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30.09.13" sheetId="1" state="visible" r:id="rId2"/>
    <sheet name="GROUPING" sheetId="2" state="visible" r:id="rId3"/>
    <sheet name="BALANCE SHEET GROUPING" sheetId="3" state="visible" r:id="rId4"/>
  </sheets>
  <definedNames>
    <definedName function="false" hidden="false" localSheetId="0" name="_xlnm.Print_Area" vbProcedure="false">'Result 30.09.13'!$A$1:$H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67">
  <si>
    <t xml:space="preserve">MINAXI TEXTILES LTD</t>
  </si>
  <si>
    <t xml:space="preserve">REGD.OFFICE-PLOT NO-3311 , GIDC ,PHASE IV, CHHATRAL, TA-KALOL, DIST-GANDHINAGAR</t>
  </si>
  <si>
    <t xml:space="preserve"> PART-1                                                                                                                                                                                       (Rs. In Lakhs)</t>
  </si>
  <si>
    <t xml:space="preserve">STATEMENT OF STANDALONE UNAUDITED RESULT FOR THE QUARTER / HALF YEAR ENDED 30-09-2013</t>
  </si>
  <si>
    <t xml:space="preserve">Sr.</t>
  </si>
  <si>
    <t xml:space="preserve">      Particular</t>
  </si>
  <si>
    <t xml:space="preserve">Quarter Ended</t>
  </si>
  <si>
    <t xml:space="preserve">Half Yearly Ended</t>
  </si>
  <si>
    <t xml:space="preserve">Year Ended</t>
  </si>
  <si>
    <t xml:space="preserve"> 30-06-2013</t>
  </si>
  <si>
    <t xml:space="preserve"> 30-09-2012</t>
  </si>
  <si>
    <t xml:space="preserve"> 30-09-2013</t>
  </si>
  <si>
    <t xml:space="preserve"> 31-03-2013</t>
  </si>
  <si>
    <t xml:space="preserve">(un-audited)</t>
  </si>
  <si>
    <t xml:space="preserve">(Audited)</t>
  </si>
  <si>
    <t xml:space="preserve">Income from operations:</t>
  </si>
  <si>
    <t xml:space="preserve">(a) Net Sales/ Income from Operation (Net of excise duty)</t>
  </si>
  <si>
    <t xml:space="preserve">(b) Other operating Income</t>
  </si>
  <si>
    <t xml:space="preserve">Total income from operation (net)</t>
  </si>
  <si>
    <t xml:space="preserve">Expenses:</t>
  </si>
  <si>
    <t xml:space="preserve">(a) Cost of material consumed</t>
  </si>
  <si>
    <t xml:space="preserve">(b) Purchase of stock-in-trade</t>
  </si>
  <si>
    <t xml:space="preserve">(c) Changes in inventories of finished goods,work-in-progress</t>
  </si>
  <si>
    <t xml:space="preserve">      and stock-in-trade</t>
  </si>
  <si>
    <t xml:space="preserve">(d) Employee benefits expense</t>
  </si>
  <si>
    <t xml:space="preserve">(e) Depreciation and amortization expense</t>
  </si>
  <si>
    <t xml:space="preserve">(f)  Others Exp.</t>
  </si>
  <si>
    <t xml:space="preserve">Total expenses</t>
  </si>
  <si>
    <t xml:space="preserve">Profit/(Loss) from Operations before other income, finance</t>
  </si>
  <si>
    <t xml:space="preserve">cost and exceptional items (1-2)</t>
  </si>
  <si>
    <t xml:space="preserve">Other income</t>
  </si>
  <si>
    <t xml:space="preserve">Profit/(Loss) from ordinary activities before finance cost </t>
  </si>
  <si>
    <t xml:space="preserve">and exceptional items (3-4)</t>
  </si>
  <si>
    <t xml:space="preserve">Finance costs</t>
  </si>
  <si>
    <t xml:space="preserve">Profit/(Loss) from ordinary activities after finance cost </t>
  </si>
  <si>
    <t xml:space="preserve">but before exceptional items (5-6)</t>
  </si>
  <si>
    <t xml:space="preserve">Exceptional items</t>
  </si>
  <si>
    <t xml:space="preserve">Profit/(Loss) from ordinary activities before tax(7-8)</t>
  </si>
  <si>
    <t xml:space="preserve">Tax expense</t>
  </si>
  <si>
    <t xml:space="preserve">Net Profit/(Loss) from ordinary activities after tax (9-10)</t>
  </si>
  <si>
    <t xml:space="preserve">Extraordinary items (net of tax expense)</t>
  </si>
  <si>
    <t xml:space="preserve">Net Profit /Loss for the period (11-12)</t>
  </si>
  <si>
    <t xml:space="preserve">share of profit/(loss) of associates</t>
  </si>
  <si>
    <t xml:space="preserve">Minority interest</t>
  </si>
  <si>
    <t xml:space="preserve">Profit/(Loss) after taxes, minority interest and share of profit/(loss) of associates(13-14-15)</t>
  </si>
  <si>
    <t xml:space="preserve">Paid-up Equity Share capital(Re.1/- per share)</t>
  </si>
  <si>
    <t xml:space="preserve">Reserve excluding Revaluation Reserves as per balancesheet of previous accounting year </t>
  </si>
  <si>
    <t xml:space="preserve">19.i</t>
  </si>
  <si>
    <t xml:space="preserve">Earnings Per Share(EPS)                  a). Basic and diluted EPS before Extraordinary items for the period,for the year to date and for the previous year (not to be annualized)</t>
  </si>
  <si>
    <t xml:space="preserve">19.ii</t>
  </si>
  <si>
    <t xml:space="preserve">Earnings Per Share(EPS)                  b). Basic and diluted EPS after Extraordinary items for the period,for the year to date and for the previous year (not to be annualized)</t>
  </si>
  <si>
    <t xml:space="preserve">A</t>
  </si>
  <si>
    <t xml:space="preserve">PARTICULARS OD SHAREHOLDING</t>
  </si>
  <si>
    <t xml:space="preserve">00</t>
  </si>
  <si>
    <t xml:space="preserve">Public Shareholding</t>
  </si>
  <si>
    <t xml:space="preserve">0</t>
  </si>
  <si>
    <t xml:space="preserve">a) No. of Shares</t>
  </si>
  <si>
    <t xml:space="preserve">30783824</t>
  </si>
  <si>
    <t xml:space="preserve">31860170</t>
  </si>
  <si>
    <t xml:space="preserve">30919565</t>
  </si>
  <si>
    <t xml:space="preserve">b)  Percentage of Shareholding</t>
  </si>
  <si>
    <t xml:space="preserve">Promoters and promoter Group Shareholding</t>
  </si>
  <si>
    <t xml:space="preserve">(a) Pledge/Encumbered -No. of shares</t>
  </si>
  <si>
    <t xml:space="preserve">--</t>
  </si>
  <si>
    <t xml:space="preserve">Percentage of Shares</t>
  </si>
  <si>
    <t xml:space="preserve">(as a % of the total Shareholding of promoter and Promoter group)</t>
  </si>
  <si>
    <t xml:space="preserve">Percentage of Shares(as a % of the total share capital of the company</t>
  </si>
  <si>
    <t xml:space="preserve">(b) Non-Encumbered Number of shares</t>
  </si>
  <si>
    <t xml:space="preserve">Percentage of shares(as a % of the total share holding of promoter and promoter group)</t>
  </si>
  <si>
    <t xml:space="preserve">Percentage of shares (as a % of the total share capital of the company)</t>
  </si>
  <si>
    <t xml:space="preserve">PARTICULARS</t>
  </si>
  <si>
    <t xml:space="preserve">B</t>
  </si>
  <si>
    <t xml:space="preserve">INVESTOR COMPLAINTS</t>
  </si>
  <si>
    <t xml:space="preserve">Pending at the beginning of the quarter</t>
  </si>
  <si>
    <t xml:space="preserve">NIL</t>
  </si>
  <si>
    <t xml:space="preserve">Received during the quarter</t>
  </si>
  <si>
    <t xml:space="preserve">Disposed of during the quarter</t>
  </si>
  <si>
    <t xml:space="preserve">Remaining unresolved at the end of the quarter</t>
  </si>
  <si>
    <t xml:space="preserve">Statement of Assets and Liabilities (Standalone) as at                                                           30th September, 2013</t>
  </si>
  <si>
    <t xml:space="preserve">RS-LACS</t>
  </si>
  <si>
    <t xml:space="preserve">Particulars</t>
  </si>
  <si>
    <t xml:space="preserve">As at 30/09/2013</t>
  </si>
  <si>
    <t xml:space="preserve">As at 30/09/2012</t>
  </si>
  <si>
    <t xml:space="preserve">I. EQUITY AND LIABILITIES</t>
  </si>
  <si>
    <t xml:space="preserve">(1) Shareholder's Funds</t>
  </si>
  <si>
    <t xml:space="preserve">(a) Share Capital</t>
  </si>
  <si>
    <t xml:space="preserve">(b) Reserves and Surplus</t>
  </si>
  <si>
    <t xml:space="preserve">(c) Money received against share warrants</t>
  </si>
  <si>
    <t xml:space="preserve">-</t>
  </si>
  <si>
    <t xml:space="preserve">                                       Sub-total-Shareholder's funds</t>
  </si>
  <si>
    <t xml:space="preserve">(2) Non-Current Liabilities</t>
  </si>
  <si>
    <t xml:space="preserve">(a) Long-term borrowings</t>
  </si>
  <si>
    <t xml:space="preserve">(b) Deferred tax liabilities (Net)</t>
  </si>
  <si>
    <t xml:space="preserve">(c) Other Long term liabilities</t>
  </si>
  <si>
    <t xml:space="preserve">(d) Long term provisions</t>
  </si>
  <si>
    <t xml:space="preserve">                                   Sub-total-non-current liabilities</t>
  </si>
  <si>
    <t xml:space="preserve">(3) Current Liabilities</t>
  </si>
  <si>
    <t xml:space="preserve">(a) Short-term borrowings</t>
  </si>
  <si>
    <t xml:space="preserve">(b) Trade payables</t>
  </si>
  <si>
    <t xml:space="preserve">(c) Other current liabilities</t>
  </si>
  <si>
    <t xml:space="preserve">(d) Short-term provisions</t>
  </si>
  <si>
    <t xml:space="preserve">                                          Sub-total-current liabilities</t>
  </si>
  <si>
    <t xml:space="preserve">                                              Total Equity $ liabilities</t>
  </si>
  <si>
    <t xml:space="preserve">II.Assets</t>
  </si>
  <si>
    <t xml:space="preserve">(1) Non-current assets</t>
  </si>
  <si>
    <t xml:space="preserve">(a) Fixed assets</t>
  </si>
  <si>
    <t xml:space="preserve">(b) Non-current investments</t>
  </si>
  <si>
    <t xml:space="preserve">(c) Deferred tax assets (net)</t>
  </si>
  <si>
    <t xml:space="preserve">(d) Long term loans and advances</t>
  </si>
  <si>
    <t xml:space="preserve">(e) Other non-current assets</t>
  </si>
  <si>
    <t xml:space="preserve">                                           Sub-total-Non-current assests</t>
  </si>
  <si>
    <t xml:space="preserve">(2) Current assets</t>
  </si>
  <si>
    <t xml:space="preserve">(a) Current investments</t>
  </si>
  <si>
    <t xml:space="preserve">(b) Inventories</t>
  </si>
  <si>
    <t xml:space="preserve">(c) Trade receivables</t>
  </si>
  <si>
    <t xml:space="preserve">(d) Cash and cash equivalents</t>
  </si>
  <si>
    <t xml:space="preserve">(e) Short-term loans and advances</t>
  </si>
  <si>
    <t xml:space="preserve">(f) Other current assets</t>
  </si>
  <si>
    <t xml:space="preserve">                                                  Sub-total-current assests</t>
  </si>
  <si>
    <t xml:space="preserve">Total Assets </t>
  </si>
  <si>
    <t xml:space="preserve">NOTE:-</t>
  </si>
  <si>
    <t xml:space="preserve">The above Financial Results as reviewed by the Audit Committee were taken on record by the Board of Directors of the Company in their meeting held on 26.09.13</t>
  </si>
  <si>
    <t xml:space="preserve">The Statutory Auditors have  carried out a limited review of the Standalone Financial Results for the quarter ended september 30, 2013</t>
  </si>
  <si>
    <t xml:space="preserve">The Company is mainly engaged in single segment and hence there is no other primary reportable segment as required by  AS-17 on 'Segment Reporting' issued by ICAI.</t>
  </si>
  <si>
    <t xml:space="preserve">The previous year/periods figures have been regrouped and/or rearranged wherever considered necessary.</t>
  </si>
  <si>
    <t xml:space="preserve">Place : Chhatral</t>
  </si>
  <si>
    <t xml:space="preserve">For, Minaxi Textiles Limited</t>
  </si>
  <si>
    <t xml:space="preserve">Date : 26.10.2013</t>
  </si>
  <si>
    <t xml:space="preserve">Bharatbhai P.Patel</t>
  </si>
  <si>
    <t xml:space="preserve">Chairman and Managing Director</t>
  </si>
  <si>
    <t xml:space="preserve">MINAXI TEXTILES LIMITED.</t>
  </si>
  <si>
    <t xml:space="preserve">MFG &amp; PROFIT/LOSS ACCOUNT FOR THE PERIOD ENDED ON 30th SEPTEMBER-2013</t>
  </si>
  <si>
    <t xml:space="preserve">30.09.13</t>
  </si>
  <si>
    <t xml:space="preserve">INCOME</t>
  </si>
  <si>
    <t xml:space="preserve">SALES</t>
  </si>
  <si>
    <t xml:space="preserve">SALES A/C GREY</t>
  </si>
  <si>
    <t xml:space="preserve">FINISH FABRICS</t>
  </si>
  <si>
    <t xml:space="preserve">JOB WORK A/C</t>
  </si>
  <si>
    <t xml:space="preserve">MAMTA KIT (SALES)</t>
  </si>
  <si>
    <t xml:space="preserve">KASAR</t>
  </si>
  <si>
    <t xml:space="preserve">PACKING &amp; MENDING INCOME</t>
  </si>
  <si>
    <t xml:space="preserve">QUALITY CLAIM EXP</t>
  </si>
  <si>
    <t xml:space="preserve">RATE DIFF / DISCOUNT</t>
  </si>
  <si>
    <t xml:space="preserve">SALES RETURN</t>
  </si>
  <si>
    <t xml:space="preserve">SHORTAGE IN LENGTH</t>
  </si>
  <si>
    <t xml:space="preserve">SIZING CHARGES</t>
  </si>
  <si>
    <t xml:space="preserve">OTHER INCOME</t>
  </si>
  <si>
    <t xml:space="preserve">31.03.13</t>
  </si>
  <si>
    <t xml:space="preserve">BANK INTEREST ON FD </t>
  </si>
  <si>
    <t xml:space="preserve">RM</t>
  </si>
  <si>
    <t xml:space="preserve">PROFIT ON SALES OF MACHINERY</t>
  </si>
  <si>
    <t xml:space="preserve">G.E.B. INTEREST ON SECURITY DEPOSIT</t>
  </si>
  <si>
    <t xml:space="preserve">FABRIC</t>
  </si>
  <si>
    <t xml:space="preserve">STORES</t>
  </si>
  <si>
    <t xml:space="preserve">INCREASE/DECREASE IN STOCK</t>
  </si>
  <si>
    <t xml:space="preserve"> </t>
  </si>
  <si>
    <t xml:space="preserve">OPENING STOCK</t>
  </si>
  <si>
    <t xml:space="preserve">CLOSING STOCK</t>
  </si>
  <si>
    <t xml:space="preserve">TOTAL AMOUNT</t>
  </si>
  <si>
    <t xml:space="preserve">30.06.13</t>
  </si>
  <si>
    <t xml:space="preserve">RAW MATERIAL</t>
  </si>
  <si>
    <t xml:space="preserve">OP.STOCK</t>
  </si>
  <si>
    <t xml:space="preserve">PURCHASE</t>
  </si>
  <si>
    <t xml:space="preserve">TRANSPORT INWARD</t>
  </si>
  <si>
    <t xml:space="preserve">LESS: CLOSING STOCK</t>
  </si>
  <si>
    <t xml:space="preserve">SIZING EXP</t>
  </si>
  <si>
    <t xml:space="preserve">SIZING EXP (MATERIAL)</t>
  </si>
  <si>
    <t xml:space="preserve">CUTTING/BRUSHING/DYING/MENDING/WARPING  EXP</t>
  </si>
  <si>
    <t xml:space="preserve">TRADING FABRIC STOCK</t>
  </si>
  <si>
    <t xml:space="preserve">MAMTA KIT (PURCHASE)</t>
  </si>
  <si>
    <t xml:space="preserve">TOTAL PURCHASE</t>
  </si>
  <si>
    <t xml:space="preserve">STORES &amp; OTHERS</t>
  </si>
  <si>
    <t xml:space="preserve">PURCHASE STORES/SPARES</t>
  </si>
  <si>
    <t xml:space="preserve">OTHER MFG EXP.</t>
  </si>
  <si>
    <t xml:space="preserve">PACKING MATERIAL</t>
  </si>
  <si>
    <t xml:space="preserve">CL.STOCK</t>
  </si>
  <si>
    <t xml:space="preserve">ELECTRIC ENERGY  </t>
  </si>
  <si>
    <t xml:space="preserve">FACTORY EXP.</t>
  </si>
  <si>
    <t xml:space="preserve">MACHINERY REP EXP</t>
  </si>
  <si>
    <t xml:space="preserve">MAMTA KIT (DIRECT EXPENCE)</t>
  </si>
  <si>
    <t xml:space="preserve">WATER CHARGES  </t>
  </si>
  <si>
    <t xml:space="preserve">PERSONNEL EXP.</t>
  </si>
  <si>
    <t xml:space="preserve">BONUS EXP</t>
  </si>
  <si>
    <t xml:space="preserve">FACTORY BONUS  </t>
  </si>
  <si>
    <t xml:space="preserve">DIRECTOR BONUS </t>
  </si>
  <si>
    <t xml:space="preserve">FACTORY WAGES   </t>
  </si>
  <si>
    <t xml:space="preserve">ESI/PF/PRO.TAX EXP</t>
  </si>
  <si>
    <t xml:space="preserve">STAFF WELFARE EXP </t>
  </si>
  <si>
    <t xml:space="preserve">FINANCE EXPENSES</t>
  </si>
  <si>
    <t xml:space="preserve">DEPRECIATION</t>
  </si>
  <si>
    <t xml:space="preserve">DEFFER TAX EXP</t>
  </si>
  <si>
    <t xml:space="preserve">ADMM. &amp; SELLING EXP.</t>
  </si>
  <si>
    <t xml:space="preserve">ADVERTISEMENT EXP</t>
  </si>
  <si>
    <t xml:space="preserve">AUDIT EXP</t>
  </si>
  <si>
    <t xml:space="preserve">COMMISSION EXPENCE</t>
  </si>
  <si>
    <t xml:space="preserve">CONVEYANCE EXP</t>
  </si>
  <si>
    <t xml:space="preserve">COMPUTER &amp; PRINTER REPAIRING EXP</t>
  </si>
  <si>
    <t xml:space="preserve">CLEARANCE &amp; FORWARDING CHARGES (IMPORT)</t>
  </si>
  <si>
    <t xml:space="preserve">DIRECTOR'S REMUNARATION  </t>
  </si>
  <si>
    <t xml:space="preserve">DONATION EXPENCE</t>
  </si>
  <si>
    <t xml:space="preserve">E.P.C.G. LICENSE FEES</t>
  </si>
  <si>
    <t xml:space="preserve">FACTORY BUILDING REPAIRING EXPENCE</t>
  </si>
  <si>
    <t xml:space="preserve">FOREIGN TOUR EXPENCE</t>
  </si>
  <si>
    <t xml:space="preserve">INSURANCE EXP</t>
  </si>
  <si>
    <t xml:space="preserve">INCOMETAX EXPENCE</t>
  </si>
  <si>
    <t xml:space="preserve">INCOMETAX EXPENCE (2012-2013)</t>
  </si>
  <si>
    <t xml:space="preserve">INTEREST ON TDS / VAT / CST</t>
  </si>
  <si>
    <t xml:space="preserve">MEMBER SHIP/ LISTING  / CUSTODY CHARGES</t>
  </si>
  <si>
    <t xml:space="preserve">LEGAL/PROFESSIONAL &amp; CONSULTANCY EXP</t>
  </si>
  <si>
    <t xml:space="preserve">NOTIFIED AREA TAX</t>
  </si>
  <si>
    <t xml:space="preserve">INTEREST EXPENCE (OTHER)</t>
  </si>
  <si>
    <t xml:space="preserve">MEDICAL EXP</t>
  </si>
  <si>
    <t xml:space="preserve">MAMTA KIT (EXPENCE)</t>
  </si>
  <si>
    <t xml:space="preserve">OFFICE EXP</t>
  </si>
  <si>
    <t xml:space="preserve">OFFICE ELE BILL EXP (NEW CLOTH MARKET)</t>
  </si>
  <si>
    <t xml:space="preserve">OFFICE RENT (NCM)</t>
  </si>
  <si>
    <t xml:space="preserve">VAT CREDIT DISALLOW AGAINST CST PURCHASE</t>
  </si>
  <si>
    <t xml:space="preserve">VEHICLE PETROL/REPAIRING  EXP</t>
  </si>
  <si>
    <t xml:space="preserve">POSTAGE/TELEPHONE EXP.</t>
  </si>
  <si>
    <t xml:space="preserve">PRINTING/STATIONERY EXP</t>
  </si>
  <si>
    <t xml:space="preserve">PROCESS CHARGES (DEDUCTED BY PARTY)</t>
  </si>
  <si>
    <t xml:space="preserve">R.O.C. EXPENCE</t>
  </si>
  <si>
    <t xml:space="preserve">SERVICE TAX</t>
  </si>
  <si>
    <t xml:space="preserve">TRAVELLING EXPENCE (FOR FACTORY WORK)</t>
  </si>
  <si>
    <t xml:space="preserve">TOTAL</t>
  </si>
  <si>
    <t xml:space="preserve">PROFIT</t>
  </si>
  <si>
    <t xml:space="preserve">BALANCE SHEET GROUPING DETAILS AS PER 30.09.13 UNAUDITED RESULT</t>
  </si>
  <si>
    <t xml:space="preserve">EQUITY &amp; LIABLITY</t>
  </si>
  <si>
    <t xml:space="preserve">ASSETS</t>
  </si>
  <si>
    <t xml:space="preserve">Shareholder's Fund</t>
  </si>
  <si>
    <t xml:space="preserve">Share Capital</t>
  </si>
  <si>
    <t xml:space="preserve">Reserves &amp; Surplus</t>
  </si>
  <si>
    <t xml:space="preserve">Net Total</t>
  </si>
  <si>
    <t xml:space="preserve">Long Term Borrowings</t>
  </si>
  <si>
    <t xml:space="preserve">Term Loan From Bank</t>
  </si>
  <si>
    <t xml:space="preserve">Bank of India FDR</t>
  </si>
  <si>
    <t xml:space="preserve">Vehicle Loan From Bank</t>
  </si>
  <si>
    <t xml:space="preserve">B.S.N.L. Deposite</t>
  </si>
  <si>
    <t xml:space="preserve">Deposite with The Court</t>
  </si>
  <si>
    <t xml:space="preserve">G.E.B. Deposite</t>
  </si>
  <si>
    <t xml:space="preserve">Defered Tax</t>
  </si>
  <si>
    <t xml:space="preserve">G.E.B. Deposite DEV CHG Refundable</t>
  </si>
  <si>
    <t xml:space="preserve">N.C. Desai &amp; Co (Deposite A/c)</t>
  </si>
  <si>
    <t xml:space="preserve">Other Long Term Liabilities</t>
  </si>
  <si>
    <t xml:space="preserve">P.L. D.D. of Ahmedabad</t>
  </si>
  <si>
    <t xml:space="preserve">Uncalim Dividend</t>
  </si>
  <si>
    <t xml:space="preserve">Advance For Machinery Sales</t>
  </si>
  <si>
    <t xml:space="preserve">Creditros for Machinery</t>
  </si>
  <si>
    <t xml:space="preserve">Trade Payable</t>
  </si>
  <si>
    <t xml:space="preserve">Closing Stock</t>
  </si>
  <si>
    <t xml:space="preserve">Short Term Borrowing</t>
  </si>
  <si>
    <t xml:space="preserve">Bank of India (Ambica)</t>
  </si>
  <si>
    <t xml:space="preserve">Sundry Debtors</t>
  </si>
  <si>
    <t xml:space="preserve">Bank of India (kalol)</t>
  </si>
  <si>
    <t xml:space="preserve">Bank of India (1413)</t>
  </si>
  <si>
    <t xml:space="preserve">Cash In Hand</t>
  </si>
  <si>
    <t xml:space="preserve">Bank of India (52790)</t>
  </si>
  <si>
    <t xml:space="preserve">Bank Account</t>
  </si>
  <si>
    <t xml:space="preserve">Mamta Kit (Depositer)</t>
  </si>
  <si>
    <t xml:space="preserve">Unsecure Loan</t>
  </si>
  <si>
    <t xml:space="preserve">Loans &amp; Advances ( Asset )</t>
  </si>
  <si>
    <t xml:space="preserve">Short Term Provisioin</t>
  </si>
  <si>
    <t xml:space="preserve">Provision</t>
  </si>
  <si>
    <t xml:space="preserve">TDS Payable</t>
  </si>
  <si>
    <t xml:space="preserve">E.P.F.</t>
  </si>
  <si>
    <t xml:space="preserve">E.S.I.C.</t>
  </si>
  <si>
    <t xml:space="preserve">PRO.T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_);\(0.00\)"/>
    <numFmt numFmtId="168" formatCode="@"/>
    <numFmt numFmtId="169" formatCode="0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Verdana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Verdan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7.99"/>
    <col collapsed="false" customWidth="true" hidden="false" outlineLevel="0" max="3" min="3" style="1" width="10.85"/>
    <col collapsed="false" customWidth="true" hidden="false" outlineLevel="0" max="5" min="4" style="1" width="9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true" hidden="false" outlineLevel="0" max="9" min="9" style="1" width="6.13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1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1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1.25" hidden="false" customHeight="false" outlineLevel="0" collapsed="false">
      <c r="A5" s="2" t="s">
        <v>4</v>
      </c>
      <c r="B5" s="2" t="s">
        <v>5</v>
      </c>
      <c r="C5" s="3" t="s">
        <v>6</v>
      </c>
      <c r="D5" s="3"/>
      <c r="E5" s="3"/>
      <c r="F5" s="3" t="s">
        <v>7</v>
      </c>
      <c r="G5" s="3"/>
      <c r="H5" s="2" t="s">
        <v>8</v>
      </c>
    </row>
    <row r="6" customFormat="false" ht="11.25" hidden="false" customHeight="false" outlineLevel="0" collapsed="false">
      <c r="A6" s="2"/>
      <c r="B6" s="4"/>
      <c r="C6" s="5" t="n">
        <v>41547</v>
      </c>
      <c r="D6" s="5" t="s">
        <v>9</v>
      </c>
      <c r="E6" s="5" t="s">
        <v>10</v>
      </c>
      <c r="F6" s="5" t="s">
        <v>11</v>
      </c>
      <c r="G6" s="5" t="s">
        <v>10</v>
      </c>
      <c r="H6" s="5" t="s">
        <v>12</v>
      </c>
    </row>
    <row r="7" customFormat="false" ht="11.25" hidden="false" customHeight="false" outlineLevel="0" collapsed="false">
      <c r="A7" s="2"/>
      <c r="B7" s="6"/>
      <c r="C7" s="7" t="s">
        <v>13</v>
      </c>
      <c r="D7" s="7" t="s">
        <v>13</v>
      </c>
      <c r="E7" s="7" t="s">
        <v>13</v>
      </c>
      <c r="F7" s="7" t="s">
        <v>13</v>
      </c>
      <c r="G7" s="7" t="s">
        <v>13</v>
      </c>
      <c r="H7" s="2" t="s">
        <v>14</v>
      </c>
    </row>
    <row r="8" customFormat="false" ht="11.25" hidden="false" customHeight="false" outlineLevel="0" collapsed="false">
      <c r="A8" s="8" t="n">
        <v>1</v>
      </c>
      <c r="B8" s="6" t="s">
        <v>15</v>
      </c>
      <c r="C8" s="7"/>
      <c r="D8" s="7"/>
      <c r="E8" s="7"/>
      <c r="F8" s="7"/>
      <c r="G8" s="7"/>
      <c r="H8" s="2"/>
    </row>
    <row r="9" customFormat="false" ht="11.25" hidden="false" customHeight="false" outlineLevel="0" collapsed="false">
      <c r="A9" s="9"/>
      <c r="B9" s="10" t="s">
        <v>16</v>
      </c>
      <c r="C9" s="11" t="n">
        <f aca="false">+F9-D9</f>
        <v>1256.24</v>
      </c>
      <c r="D9" s="11" t="n">
        <v>1182.6</v>
      </c>
      <c r="E9" s="11" t="n">
        <v>914.35</v>
      </c>
      <c r="F9" s="11" t="n">
        <v>2438.84</v>
      </c>
      <c r="G9" s="11" t="n">
        <v>1744.43</v>
      </c>
      <c r="H9" s="11" t="n">
        <v>3782.07</v>
      </c>
    </row>
    <row r="10" customFormat="false" ht="12.75" hidden="false" customHeight="true" outlineLevel="0" collapsed="false">
      <c r="A10" s="9"/>
      <c r="B10" s="12" t="s">
        <v>17</v>
      </c>
      <c r="C10" s="11" t="n">
        <f aca="false">+F10-D10</f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" hidden="false" customHeight="true" outlineLevel="0" collapsed="false">
      <c r="A11" s="9"/>
      <c r="B11" s="13" t="s">
        <v>18</v>
      </c>
      <c r="C11" s="11" t="n">
        <f aca="false">+C9+C10</f>
        <v>1256.24</v>
      </c>
      <c r="D11" s="11" t="n">
        <f aca="false">+D9+D10</f>
        <v>1182.6</v>
      </c>
      <c r="E11" s="11" t="n">
        <f aca="false">+E9+E10</f>
        <v>914.35</v>
      </c>
      <c r="F11" s="11" t="n">
        <f aca="false">+F9+F10</f>
        <v>2438.84</v>
      </c>
      <c r="G11" s="11" t="n">
        <f aca="false">+G9+G10</f>
        <v>1744.43</v>
      </c>
      <c r="H11" s="11" t="n">
        <f aca="false">+H9+H10</f>
        <v>3782.07</v>
      </c>
    </row>
    <row r="12" customFormat="false" ht="11.25" hidden="false" customHeight="false" outlineLevel="0" collapsed="false">
      <c r="A12" s="8" t="n">
        <v>2</v>
      </c>
      <c r="B12" s="6" t="s">
        <v>19</v>
      </c>
      <c r="C12" s="11"/>
      <c r="D12" s="11"/>
      <c r="E12" s="11"/>
      <c r="F12" s="11"/>
      <c r="G12" s="11"/>
      <c r="H12" s="11"/>
    </row>
    <row r="13" customFormat="false" ht="11.25" hidden="false" customHeight="false" outlineLevel="0" collapsed="false">
      <c r="A13" s="9"/>
      <c r="B13" s="14" t="s">
        <v>20</v>
      </c>
      <c r="C13" s="11" t="n">
        <f aca="false">+F13-D13</f>
        <v>516.21</v>
      </c>
      <c r="D13" s="11" t="n">
        <v>732.96</v>
      </c>
      <c r="E13" s="11" t="n">
        <v>691.29</v>
      </c>
      <c r="F13" s="11" t="n">
        <v>1249.17</v>
      </c>
      <c r="G13" s="11" t="n">
        <v>1366.37</v>
      </c>
      <c r="H13" s="11" t="n">
        <v>2113.77</v>
      </c>
    </row>
    <row r="14" customFormat="false" ht="11.25" hidden="false" customHeight="false" outlineLevel="0" collapsed="false">
      <c r="A14" s="9"/>
      <c r="B14" s="14" t="s">
        <v>21</v>
      </c>
      <c r="C14" s="11" t="n">
        <f aca="false">+F14-D14</f>
        <v>718.95</v>
      </c>
      <c r="D14" s="15" t="n">
        <v>447.71</v>
      </c>
      <c r="E14" s="15" t="n">
        <v>0</v>
      </c>
      <c r="F14" s="15" t="n">
        <v>1166.66</v>
      </c>
      <c r="G14" s="15" t="n">
        <v>0</v>
      </c>
      <c r="H14" s="15" t="n">
        <v>644.27</v>
      </c>
    </row>
    <row r="15" customFormat="false" ht="11.25" hidden="false" customHeight="false" outlineLevel="0" collapsed="false">
      <c r="A15" s="9"/>
      <c r="B15" s="16" t="s">
        <v>22</v>
      </c>
      <c r="C15" s="17" t="n">
        <v>-245.85</v>
      </c>
      <c r="D15" s="17" t="n">
        <v>-194.98</v>
      </c>
      <c r="E15" s="17" t="n">
        <v>-39.44</v>
      </c>
      <c r="F15" s="17" t="n">
        <v>-440.83</v>
      </c>
      <c r="G15" s="17" t="n">
        <v>-8.19</v>
      </c>
      <c r="H15" s="18" t="n">
        <v>179.69</v>
      </c>
    </row>
    <row r="16" customFormat="false" ht="11.25" hidden="false" customHeight="false" outlineLevel="0" collapsed="false">
      <c r="A16" s="9"/>
      <c r="B16" s="19" t="s">
        <v>23</v>
      </c>
      <c r="C16" s="20"/>
      <c r="D16" s="20"/>
      <c r="E16" s="20"/>
      <c r="F16" s="20"/>
      <c r="G16" s="20"/>
      <c r="H16" s="21"/>
    </row>
    <row r="17" customFormat="false" ht="11.25" hidden="false" customHeight="false" outlineLevel="0" collapsed="false">
      <c r="A17" s="9"/>
      <c r="B17" s="14" t="s">
        <v>24</v>
      </c>
      <c r="C17" s="11" t="n">
        <f aca="false">+F17-D17</f>
        <v>54.1</v>
      </c>
      <c r="D17" s="21" t="n">
        <v>37.59</v>
      </c>
      <c r="E17" s="21" t="n">
        <v>25.7</v>
      </c>
      <c r="F17" s="21" t="n">
        <v>91.69</v>
      </c>
      <c r="G17" s="21" t="n">
        <v>48.09</v>
      </c>
      <c r="H17" s="21" t="n">
        <v>101.35</v>
      </c>
    </row>
    <row r="18" customFormat="false" ht="11.25" hidden="false" customHeight="false" outlineLevel="0" collapsed="false">
      <c r="A18" s="9"/>
      <c r="B18" s="14" t="s">
        <v>25</v>
      </c>
      <c r="C18" s="11" t="n">
        <f aca="false">+F18-D18</f>
        <v>19.94</v>
      </c>
      <c r="D18" s="11" t="n">
        <v>21.26</v>
      </c>
      <c r="E18" s="11" t="n">
        <v>21.29</v>
      </c>
      <c r="F18" s="11" t="n">
        <v>41.2</v>
      </c>
      <c r="G18" s="11" t="n">
        <v>42.22</v>
      </c>
      <c r="H18" s="11" t="n">
        <v>85.13</v>
      </c>
    </row>
    <row r="19" customFormat="false" ht="11.25" hidden="false" customHeight="false" outlineLevel="0" collapsed="false">
      <c r="A19" s="9"/>
      <c r="B19" s="22" t="s">
        <v>26</v>
      </c>
      <c r="C19" s="11" t="n">
        <f aca="false">+F19-D19</f>
        <v>77.19</v>
      </c>
      <c r="D19" s="23" t="n">
        <v>59.6</v>
      </c>
      <c r="E19" s="23" t="n">
        <v>72.3</v>
      </c>
      <c r="F19" s="23" t="n">
        <v>136.79</v>
      </c>
      <c r="G19" s="23" t="n">
        <v>147.84</v>
      </c>
      <c r="H19" s="23" t="n">
        <v>327.79</v>
      </c>
    </row>
    <row r="20" customFormat="false" ht="11.25" hidden="false" customHeight="false" outlineLevel="0" collapsed="false">
      <c r="A20" s="24"/>
      <c r="B20" s="25" t="s">
        <v>27</v>
      </c>
      <c r="C20" s="26" t="n">
        <f aca="false">+SUM(C13:C19)</f>
        <v>1140.54</v>
      </c>
      <c r="D20" s="26" t="n">
        <f aca="false">+SUM(D13:D19)</f>
        <v>1104.14</v>
      </c>
      <c r="E20" s="26" t="n">
        <f aca="false">+SUM(E13:E19)</f>
        <v>771.14</v>
      </c>
      <c r="F20" s="26" t="n">
        <f aca="false">+SUM(F13:F19)</f>
        <v>2244.68</v>
      </c>
      <c r="G20" s="26" t="n">
        <f aca="false">+SUM(G13:G19)</f>
        <v>1596.33</v>
      </c>
      <c r="H20" s="26" t="n">
        <f aca="false">+SUM(H13:H19)</f>
        <v>3452</v>
      </c>
    </row>
    <row r="21" customFormat="false" ht="13.5" hidden="false" customHeight="true" outlineLevel="0" collapsed="false">
      <c r="A21" s="27" t="n">
        <v>3</v>
      </c>
      <c r="B21" s="28" t="s">
        <v>28</v>
      </c>
      <c r="C21" s="29" t="n">
        <f aca="false">+C11-C20</f>
        <v>115.7</v>
      </c>
      <c r="D21" s="29" t="n">
        <f aca="false">+D11-D20</f>
        <v>78.4599999999998</v>
      </c>
      <c r="E21" s="29" t="n">
        <v>64.33</v>
      </c>
      <c r="F21" s="29" t="n">
        <f aca="false">+F11-F20</f>
        <v>194.16</v>
      </c>
      <c r="G21" s="29" t="n">
        <f aca="false">+G11-G20</f>
        <v>148.1</v>
      </c>
      <c r="H21" s="29" t="n">
        <f aca="false">+H11-H20</f>
        <v>330.07</v>
      </c>
    </row>
    <row r="22" customFormat="false" ht="13.5" hidden="false" customHeight="true" outlineLevel="0" collapsed="false">
      <c r="A22" s="24"/>
      <c r="B22" s="30" t="s">
        <v>29</v>
      </c>
      <c r="C22" s="31"/>
      <c r="D22" s="31"/>
      <c r="E22" s="31"/>
      <c r="F22" s="31"/>
      <c r="G22" s="31"/>
      <c r="H22" s="31"/>
    </row>
    <row r="23" customFormat="false" ht="13.5" hidden="false" customHeight="true" outlineLevel="0" collapsed="false">
      <c r="A23" s="32" t="n">
        <v>4</v>
      </c>
      <c r="B23" s="33" t="s">
        <v>30</v>
      </c>
      <c r="C23" s="34" t="n">
        <f aca="false">+F23-D23</f>
        <v>0.569999999999999</v>
      </c>
      <c r="D23" s="35" t="n">
        <v>10.8</v>
      </c>
      <c r="E23" s="35" t="n">
        <v>0.39</v>
      </c>
      <c r="F23" s="35" t="n">
        <v>11.37</v>
      </c>
      <c r="G23" s="35" t="n">
        <v>1.18</v>
      </c>
      <c r="H23" s="35" t="n">
        <v>9.15</v>
      </c>
    </row>
    <row r="24" customFormat="false" ht="16.5" hidden="false" customHeight="true" outlineLevel="0" collapsed="false">
      <c r="A24" s="32" t="n">
        <v>5</v>
      </c>
      <c r="B24" s="36" t="s">
        <v>31</v>
      </c>
      <c r="C24" s="29" t="n">
        <f aca="false">+C21+C23</f>
        <v>116.27</v>
      </c>
      <c r="D24" s="29" t="n">
        <f aca="false">+D21+D23</f>
        <v>89.2599999999998</v>
      </c>
      <c r="E24" s="29" t="n">
        <f aca="false">+E21+E23</f>
        <v>64.72</v>
      </c>
      <c r="F24" s="29" t="n">
        <f aca="false">+F21+F23</f>
        <v>205.53</v>
      </c>
      <c r="G24" s="29" t="n">
        <f aca="false">+G21+G23</f>
        <v>149.28</v>
      </c>
      <c r="H24" s="29" t="n">
        <f aca="false">+H21+H23</f>
        <v>339.22</v>
      </c>
    </row>
    <row r="25" customFormat="false" ht="16.5" hidden="false" customHeight="true" outlineLevel="0" collapsed="false">
      <c r="A25" s="37"/>
      <c r="B25" s="38" t="s">
        <v>32</v>
      </c>
      <c r="C25" s="31"/>
      <c r="D25" s="31"/>
      <c r="E25" s="31"/>
      <c r="F25" s="31"/>
      <c r="G25" s="31"/>
      <c r="H25" s="31"/>
    </row>
    <row r="26" customFormat="false" ht="15.75" hidden="false" customHeight="true" outlineLevel="0" collapsed="false">
      <c r="A26" s="39" t="n">
        <v>6</v>
      </c>
      <c r="B26" s="40" t="s">
        <v>33</v>
      </c>
      <c r="C26" s="31" t="n">
        <f aca="false">+F26-D26</f>
        <v>47.2</v>
      </c>
      <c r="D26" s="31" t="n">
        <v>38.6</v>
      </c>
      <c r="E26" s="31" t="n">
        <v>43.76</v>
      </c>
      <c r="F26" s="31" t="n">
        <v>85.8</v>
      </c>
      <c r="G26" s="31" t="n">
        <v>83.23</v>
      </c>
      <c r="H26" s="31" t="n">
        <v>175.22</v>
      </c>
    </row>
    <row r="27" customFormat="false" ht="15" hidden="false" customHeight="true" outlineLevel="0" collapsed="false">
      <c r="A27" s="32" t="n">
        <v>7</v>
      </c>
      <c r="B27" s="36" t="s">
        <v>34</v>
      </c>
      <c r="C27" s="29" t="n">
        <f aca="false">+C24-C26</f>
        <v>69.0700000000001</v>
      </c>
      <c r="D27" s="29" t="n">
        <f aca="false">+D24-D26</f>
        <v>50.6599999999998</v>
      </c>
      <c r="E27" s="29" t="n">
        <f aca="false">+E24-E26</f>
        <v>20.96</v>
      </c>
      <c r="F27" s="29" t="n">
        <f aca="false">+F24-F26</f>
        <v>119.73</v>
      </c>
      <c r="G27" s="29" t="n">
        <f aca="false">+G24-G26</f>
        <v>66.0500000000001</v>
      </c>
      <c r="H27" s="29" t="n">
        <f aca="false">+H24-H26</f>
        <v>164</v>
      </c>
    </row>
    <row r="28" customFormat="false" ht="16.5" hidden="false" customHeight="true" outlineLevel="0" collapsed="false">
      <c r="A28" s="37"/>
      <c r="B28" s="38" t="s">
        <v>35</v>
      </c>
      <c r="C28" s="31"/>
      <c r="D28" s="31"/>
      <c r="E28" s="31"/>
      <c r="F28" s="31"/>
      <c r="G28" s="31"/>
      <c r="H28" s="31"/>
    </row>
    <row r="29" customFormat="false" ht="18" hidden="false" customHeight="true" outlineLevel="0" collapsed="false">
      <c r="A29" s="39" t="n">
        <v>8</v>
      </c>
      <c r="B29" s="40" t="s">
        <v>36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5</v>
      </c>
    </row>
    <row r="30" customFormat="false" ht="17.25" hidden="false" customHeight="true" outlineLevel="0" collapsed="false">
      <c r="A30" s="32" t="n">
        <v>9</v>
      </c>
      <c r="B30" s="36" t="s">
        <v>37</v>
      </c>
      <c r="C30" s="29" t="n">
        <f aca="false">+C27-C29</f>
        <v>69.0700000000001</v>
      </c>
      <c r="D30" s="29" t="n">
        <f aca="false">+D27-D29</f>
        <v>50.6599999999998</v>
      </c>
      <c r="E30" s="29" t="n">
        <f aca="false">+E27-E29</f>
        <v>20.96</v>
      </c>
      <c r="F30" s="29" t="n">
        <f aca="false">+F27-F29</f>
        <v>119.73</v>
      </c>
      <c r="G30" s="29" t="n">
        <f aca="false">+G27-G29</f>
        <v>66.0500000000001</v>
      </c>
      <c r="H30" s="29" t="n">
        <v>179</v>
      </c>
    </row>
    <row r="31" customFormat="false" ht="16.5" hidden="false" customHeight="true" outlineLevel="0" collapsed="false">
      <c r="A31" s="8" t="n">
        <v>10</v>
      </c>
      <c r="B31" s="41" t="s">
        <v>38</v>
      </c>
      <c r="C31" s="29" t="n">
        <f aca="false">+F31-D31</f>
        <v>27.88</v>
      </c>
      <c r="D31" s="29" t="n">
        <v>13.5</v>
      </c>
      <c r="E31" s="29" t="n">
        <v>4</v>
      </c>
      <c r="F31" s="29" t="n">
        <v>41.38</v>
      </c>
      <c r="G31" s="29" t="n">
        <v>12</v>
      </c>
      <c r="H31" s="29" t="n">
        <v>62.28</v>
      </c>
    </row>
    <row r="32" customFormat="false" ht="18" hidden="false" customHeight="true" outlineLevel="0" collapsed="false">
      <c r="A32" s="8" t="n">
        <v>11</v>
      </c>
      <c r="B32" s="13" t="s">
        <v>39</v>
      </c>
      <c r="C32" s="34" t="n">
        <f aca="false">+C30-C31</f>
        <v>41.1900000000001</v>
      </c>
      <c r="D32" s="34" t="n">
        <f aca="false">+D30-D31</f>
        <v>37.1599999999998</v>
      </c>
      <c r="E32" s="34" t="n">
        <f aca="false">+E30-E31</f>
        <v>16.96</v>
      </c>
      <c r="F32" s="34" t="n">
        <f aca="false">+F30-F31</f>
        <v>78.3499999999999</v>
      </c>
      <c r="G32" s="34" t="n">
        <f aca="false">+G30-G31</f>
        <v>54.0500000000001</v>
      </c>
      <c r="H32" s="34" t="n">
        <f aca="false">+H30-H31</f>
        <v>116.72</v>
      </c>
    </row>
    <row r="33" customFormat="false" ht="14.25" hidden="false" customHeight="true" outlineLevel="0" collapsed="false">
      <c r="A33" s="39" t="n">
        <v>12</v>
      </c>
      <c r="B33" s="42" t="s">
        <v>4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</row>
    <row r="34" customFormat="false" ht="11.25" hidden="false" customHeight="false" outlineLevel="0" collapsed="false">
      <c r="A34" s="8" t="n">
        <v>13</v>
      </c>
      <c r="B34" s="6" t="s">
        <v>41</v>
      </c>
      <c r="C34" s="43" t="n">
        <f aca="false">+C32-C33</f>
        <v>41.1900000000001</v>
      </c>
      <c r="D34" s="43" t="n">
        <f aca="false">+D32-D33</f>
        <v>37.1599999999998</v>
      </c>
      <c r="E34" s="43" t="n">
        <f aca="false">+E32-E33</f>
        <v>16.96</v>
      </c>
      <c r="F34" s="43" t="n">
        <f aca="false">+F32-F33</f>
        <v>78.3499999999999</v>
      </c>
      <c r="G34" s="43" t="n">
        <f aca="false">+G32-G33</f>
        <v>54.0500000000001</v>
      </c>
      <c r="H34" s="43" t="n">
        <f aca="false">+H32-H33</f>
        <v>116.72</v>
      </c>
    </row>
    <row r="35" customFormat="false" ht="11.25" hidden="false" customHeight="false" outlineLevel="0" collapsed="false">
      <c r="A35" s="8" t="n">
        <v>14</v>
      </c>
      <c r="B35" s="10" t="s">
        <v>42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</row>
    <row r="36" customFormat="false" ht="11.25" hidden="false" customHeight="false" outlineLevel="0" collapsed="false">
      <c r="A36" s="8" t="n">
        <v>15</v>
      </c>
      <c r="B36" s="10" t="s">
        <v>43</v>
      </c>
      <c r="C36" s="43" t="n">
        <v>0</v>
      </c>
      <c r="D36" s="43" t="n">
        <v>0</v>
      </c>
      <c r="E36" s="43" t="n">
        <v>0</v>
      </c>
      <c r="F36" s="43" t="n">
        <v>0</v>
      </c>
      <c r="G36" s="43" t="n">
        <v>0</v>
      </c>
      <c r="H36" s="43" t="n">
        <v>0</v>
      </c>
    </row>
    <row r="37" customFormat="false" ht="27.75" hidden="false" customHeight="true" outlineLevel="0" collapsed="false">
      <c r="A37" s="32" t="n">
        <v>16</v>
      </c>
      <c r="B37" s="36" t="s">
        <v>44</v>
      </c>
      <c r="C37" s="29" t="n">
        <f aca="false">+C34-C35-C36</f>
        <v>41.1900000000001</v>
      </c>
      <c r="D37" s="29" t="n">
        <f aca="false">+D34-D35-D36</f>
        <v>37.1599999999998</v>
      </c>
      <c r="E37" s="29" t="n">
        <f aca="false">+E34-E35-E36</f>
        <v>16.96</v>
      </c>
      <c r="F37" s="29" t="n">
        <f aca="false">+F34-F35-F36</f>
        <v>78.3499999999999</v>
      </c>
      <c r="G37" s="29" t="n">
        <f aca="false">+G34-G35-G36</f>
        <v>54.0500000000001</v>
      </c>
      <c r="H37" s="29" t="n">
        <f aca="false">+H34-H35-H36</f>
        <v>116.72</v>
      </c>
    </row>
    <row r="38" customFormat="false" ht="11.25" hidden="false" customHeight="false" outlineLevel="0" collapsed="false">
      <c r="A38" s="8" t="n">
        <v>17</v>
      </c>
      <c r="B38" s="10" t="s">
        <v>45</v>
      </c>
      <c r="C38" s="44" t="n">
        <v>494.16</v>
      </c>
      <c r="D38" s="44" t="n">
        <v>494.16</v>
      </c>
      <c r="E38" s="44" t="n">
        <v>494.16</v>
      </c>
      <c r="F38" s="44" t="n">
        <v>494.16</v>
      </c>
      <c r="G38" s="44" t="n">
        <v>494.16</v>
      </c>
      <c r="H38" s="44" t="n">
        <v>494.16</v>
      </c>
    </row>
    <row r="39" customFormat="false" ht="27" hidden="false" customHeight="true" outlineLevel="0" collapsed="false">
      <c r="A39" s="8" t="n">
        <v>18</v>
      </c>
      <c r="B39" s="12" t="s">
        <v>46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326.11</v>
      </c>
    </row>
    <row r="40" customFormat="false" ht="43.5" hidden="false" customHeight="true" outlineLevel="0" collapsed="false">
      <c r="A40" s="8" t="s">
        <v>47</v>
      </c>
      <c r="B40" s="13" t="s">
        <v>48</v>
      </c>
      <c r="C40" s="46" t="n">
        <v>0.08</v>
      </c>
      <c r="D40" s="46" t="n">
        <v>0.07</v>
      </c>
      <c r="E40" s="46" t="n">
        <v>0.03</v>
      </c>
      <c r="F40" s="46" t="n">
        <v>0.16</v>
      </c>
      <c r="G40" s="46" t="n">
        <v>0.11</v>
      </c>
      <c r="H40" s="46" t="n">
        <v>0.24</v>
      </c>
    </row>
    <row r="41" customFormat="false" ht="47.25" hidden="false" customHeight="true" outlineLevel="0" collapsed="false">
      <c r="A41" s="8" t="s">
        <v>49</v>
      </c>
      <c r="B41" s="47" t="s">
        <v>50</v>
      </c>
      <c r="C41" s="46" t="n">
        <v>0.08</v>
      </c>
      <c r="D41" s="46" t="n">
        <v>0.07</v>
      </c>
      <c r="E41" s="46" t="n">
        <v>0.03</v>
      </c>
      <c r="F41" s="46" t="n">
        <v>0.16</v>
      </c>
      <c r="G41" s="46" t="n">
        <v>0.11</v>
      </c>
      <c r="H41" s="46" t="n">
        <v>0.24</v>
      </c>
    </row>
    <row r="42" customFormat="false" ht="11.25" hidden="false" customHeight="false" outlineLevel="0" collapsed="false">
      <c r="A42" s="48" t="s">
        <v>51</v>
      </c>
      <c r="B42" s="49" t="s">
        <v>52</v>
      </c>
      <c r="C42" s="50"/>
      <c r="D42" s="50"/>
      <c r="E42" s="50" t="s">
        <v>53</v>
      </c>
      <c r="F42" s="50" t="s">
        <v>53</v>
      </c>
      <c r="G42" s="50" t="s">
        <v>53</v>
      </c>
      <c r="H42" s="50" t="s">
        <v>53</v>
      </c>
    </row>
    <row r="43" customFormat="false" ht="11.25" hidden="false" customHeight="false" outlineLevel="0" collapsed="false">
      <c r="A43" s="48" t="n">
        <v>1</v>
      </c>
      <c r="B43" s="51" t="s">
        <v>54</v>
      </c>
      <c r="C43" s="52" t="s">
        <v>55</v>
      </c>
      <c r="D43" s="52" t="s">
        <v>55</v>
      </c>
      <c r="E43" s="52" t="s">
        <v>55</v>
      </c>
      <c r="F43" s="52" t="s">
        <v>55</v>
      </c>
      <c r="G43" s="52" t="s">
        <v>55</v>
      </c>
      <c r="H43" s="52" t="s">
        <v>55</v>
      </c>
    </row>
    <row r="44" customFormat="false" ht="11.25" hidden="false" customHeight="false" outlineLevel="0" collapsed="false">
      <c r="A44" s="53"/>
      <c r="B44" s="54" t="s">
        <v>56</v>
      </c>
      <c r="C44" s="55" t="n">
        <v>30739824</v>
      </c>
      <c r="D44" s="52" t="s">
        <v>57</v>
      </c>
      <c r="E44" s="52" t="s">
        <v>58</v>
      </c>
      <c r="F44" s="55" t="n">
        <v>30739824</v>
      </c>
      <c r="G44" s="52" t="s">
        <v>58</v>
      </c>
      <c r="H44" s="52" t="s">
        <v>59</v>
      </c>
    </row>
    <row r="45" customFormat="false" ht="11.25" hidden="false" customHeight="false" outlineLevel="0" collapsed="false">
      <c r="A45" s="56"/>
      <c r="B45" s="57" t="s">
        <v>60</v>
      </c>
      <c r="C45" s="58" t="n">
        <v>62.21</v>
      </c>
      <c r="D45" s="58" t="n">
        <v>62.3</v>
      </c>
      <c r="E45" s="58" t="n">
        <v>64.47</v>
      </c>
      <c r="F45" s="58" t="n">
        <v>62.21</v>
      </c>
      <c r="G45" s="58" t="n">
        <v>64.47</v>
      </c>
      <c r="H45" s="58" t="n">
        <v>62.57</v>
      </c>
    </row>
    <row r="46" customFormat="false" ht="14.25" hidden="false" customHeight="true" outlineLevel="0" collapsed="false">
      <c r="A46" s="59" t="n">
        <v>2</v>
      </c>
      <c r="B46" s="60" t="s">
        <v>61</v>
      </c>
      <c r="C46" s="58"/>
      <c r="D46" s="58"/>
      <c r="E46" s="58"/>
      <c r="F46" s="58"/>
      <c r="G46" s="58"/>
      <c r="H46" s="58"/>
    </row>
    <row r="47" customFormat="false" ht="11.25" hidden="false" customHeight="false" outlineLevel="0" collapsed="false">
      <c r="A47" s="53"/>
      <c r="B47" s="54" t="s">
        <v>62</v>
      </c>
      <c r="C47" s="61" t="s">
        <v>63</v>
      </c>
      <c r="D47" s="61" t="s">
        <v>63</v>
      </c>
      <c r="E47" s="61" t="s">
        <v>63</v>
      </c>
      <c r="F47" s="61" t="s">
        <v>63</v>
      </c>
      <c r="G47" s="61" t="s">
        <v>63</v>
      </c>
      <c r="H47" s="61" t="s">
        <v>63</v>
      </c>
    </row>
    <row r="48" customFormat="false" ht="11.25" hidden="false" customHeight="false" outlineLevel="0" collapsed="false">
      <c r="A48" s="53"/>
      <c r="B48" s="54" t="s">
        <v>64</v>
      </c>
      <c r="C48" s="61" t="s">
        <v>63</v>
      </c>
      <c r="D48" s="61" t="s">
        <v>63</v>
      </c>
      <c r="E48" s="61" t="s">
        <v>63</v>
      </c>
      <c r="F48" s="61" t="s">
        <v>63</v>
      </c>
      <c r="G48" s="61" t="s">
        <v>63</v>
      </c>
      <c r="H48" s="61" t="s">
        <v>63</v>
      </c>
    </row>
    <row r="49" customFormat="false" ht="27" hidden="false" customHeight="true" outlineLevel="0" collapsed="false">
      <c r="A49" s="53"/>
      <c r="B49" s="60" t="s">
        <v>65</v>
      </c>
      <c r="C49" s="55"/>
      <c r="D49" s="55"/>
      <c r="E49" s="55"/>
      <c r="F49" s="55"/>
      <c r="G49" s="55"/>
      <c r="H49" s="55"/>
    </row>
    <row r="50" customFormat="false" ht="28.5" hidden="false" customHeight="true" outlineLevel="0" collapsed="false">
      <c r="A50" s="53"/>
      <c r="B50" s="62" t="s">
        <v>66</v>
      </c>
      <c r="C50" s="61" t="s">
        <v>63</v>
      </c>
      <c r="D50" s="61" t="s">
        <v>63</v>
      </c>
      <c r="E50" s="61" t="s">
        <v>63</v>
      </c>
      <c r="F50" s="61" t="s">
        <v>63</v>
      </c>
      <c r="G50" s="61" t="s">
        <v>63</v>
      </c>
      <c r="H50" s="61" t="s">
        <v>63</v>
      </c>
    </row>
    <row r="51" customFormat="false" ht="11.25" hidden="false" customHeight="false" outlineLevel="0" collapsed="false">
      <c r="A51" s="53"/>
      <c r="B51" s="54" t="s">
        <v>67</v>
      </c>
      <c r="C51" s="55" t="n">
        <v>18676176</v>
      </c>
      <c r="D51" s="55" t="n">
        <v>18632176</v>
      </c>
      <c r="E51" s="55" t="n">
        <v>17555830</v>
      </c>
      <c r="F51" s="55" t="n">
        <v>18676176</v>
      </c>
      <c r="G51" s="55" t="n">
        <v>17555830</v>
      </c>
      <c r="H51" s="55" t="n">
        <v>18496435</v>
      </c>
    </row>
    <row r="52" customFormat="false" ht="27.75" hidden="false" customHeight="true" outlineLevel="0" collapsed="false">
      <c r="A52" s="53"/>
      <c r="B52" s="60" t="s">
        <v>68</v>
      </c>
      <c r="C52" s="58" t="n">
        <v>100</v>
      </c>
      <c r="D52" s="58" t="n">
        <v>100</v>
      </c>
      <c r="E52" s="58" t="n">
        <v>100</v>
      </c>
      <c r="F52" s="58" t="n">
        <v>100</v>
      </c>
      <c r="G52" s="58" t="n">
        <v>100</v>
      </c>
      <c r="H52" s="58" t="n">
        <v>100</v>
      </c>
    </row>
    <row r="53" customFormat="false" ht="27" hidden="false" customHeight="true" outlineLevel="0" collapsed="false">
      <c r="A53" s="63"/>
      <c r="B53" s="64" t="s">
        <v>69</v>
      </c>
      <c r="C53" s="65" t="n">
        <v>37.79</v>
      </c>
      <c r="D53" s="65" t="n">
        <v>37.7</v>
      </c>
      <c r="E53" s="65" t="n">
        <v>35.53</v>
      </c>
      <c r="F53" s="65" t="n">
        <v>37.79</v>
      </c>
      <c r="G53" s="65" t="n">
        <v>35.53</v>
      </c>
      <c r="H53" s="65" t="n">
        <v>37.43</v>
      </c>
    </row>
    <row r="54" customFormat="false" ht="11.25" hidden="false" customHeight="false" outlineLevel="0" collapsed="false">
      <c r="A54" s="66"/>
    </row>
    <row r="55" customFormat="false" ht="11.25" hidden="false" customHeight="false" outlineLevel="0" collapsed="false">
      <c r="A55" s="67"/>
      <c r="B55" s="6" t="s">
        <v>70</v>
      </c>
      <c r="C55" s="68" t="n">
        <v>41547</v>
      </c>
      <c r="D55" s="68"/>
    </row>
    <row r="56" customFormat="false" ht="11.25" hidden="false" customHeight="false" outlineLevel="0" collapsed="false">
      <c r="A56" s="69"/>
      <c r="B56" s="22"/>
      <c r="C56" s="69"/>
      <c r="D56" s="69"/>
    </row>
    <row r="57" customFormat="false" ht="11.25" hidden="false" customHeight="false" outlineLevel="0" collapsed="false">
      <c r="A57" s="70" t="s">
        <v>71</v>
      </c>
      <c r="B57" s="71" t="s">
        <v>72</v>
      </c>
      <c r="C57" s="72"/>
      <c r="D57" s="72"/>
    </row>
    <row r="58" customFormat="false" ht="11.25" hidden="false" customHeight="false" outlineLevel="0" collapsed="false">
      <c r="A58" s="72"/>
      <c r="B58" s="73"/>
      <c r="C58" s="72"/>
      <c r="D58" s="72"/>
    </row>
    <row r="59" customFormat="false" ht="11.25" hidden="false" customHeight="false" outlineLevel="0" collapsed="false">
      <c r="A59" s="72"/>
      <c r="B59" s="73" t="s">
        <v>73</v>
      </c>
      <c r="C59" s="72" t="s">
        <v>74</v>
      </c>
      <c r="D59" s="72"/>
    </row>
    <row r="60" customFormat="false" ht="11.25" hidden="false" customHeight="false" outlineLevel="0" collapsed="false">
      <c r="A60" s="72"/>
      <c r="B60" s="73" t="s">
        <v>75</v>
      </c>
      <c r="C60" s="72" t="s">
        <v>74</v>
      </c>
      <c r="D60" s="72"/>
    </row>
    <row r="61" customFormat="false" ht="11.25" hidden="false" customHeight="false" outlineLevel="0" collapsed="false">
      <c r="A61" s="72"/>
      <c r="B61" s="73" t="s">
        <v>76</v>
      </c>
      <c r="C61" s="72" t="s">
        <v>74</v>
      </c>
      <c r="D61" s="72"/>
    </row>
    <row r="62" customFormat="false" ht="11.25" hidden="false" customHeight="false" outlineLevel="0" collapsed="false">
      <c r="A62" s="74"/>
      <c r="B62" s="14" t="s">
        <v>77</v>
      </c>
      <c r="C62" s="74" t="s">
        <v>74</v>
      </c>
      <c r="D62" s="74"/>
    </row>
    <row r="63" customFormat="false" ht="11.25" hidden="false" customHeight="false" outlineLevel="0" collapsed="false">
      <c r="A63" s="66"/>
    </row>
    <row r="64" customFormat="false" ht="33.75" hidden="false" customHeight="true" outlineLevel="0" collapsed="false">
      <c r="A64" s="66"/>
      <c r="B64" s="75" t="s">
        <v>78</v>
      </c>
      <c r="C64" s="75"/>
      <c r="D64" s="75"/>
      <c r="E64" s="76"/>
      <c r="F64" s="76"/>
      <c r="G64" s="76"/>
      <c r="H64" s="77"/>
    </row>
    <row r="65" customFormat="false" ht="11.25" hidden="false" customHeight="false" outlineLevel="0" collapsed="false">
      <c r="A65" s="66"/>
      <c r="D65" s="78" t="s">
        <v>79</v>
      </c>
    </row>
    <row r="66" customFormat="false" ht="22.5" hidden="false" customHeight="false" outlineLevel="0" collapsed="false">
      <c r="A66" s="66"/>
      <c r="B66" s="79" t="s">
        <v>80</v>
      </c>
      <c r="C66" s="80" t="s">
        <v>81</v>
      </c>
      <c r="D66" s="80" t="s">
        <v>82</v>
      </c>
    </row>
    <row r="67" customFormat="false" ht="11.25" hidden="false" customHeight="false" outlineLevel="0" collapsed="false">
      <c r="A67" s="66"/>
      <c r="B67" s="81"/>
      <c r="C67" s="82" t="s">
        <v>13</v>
      </c>
      <c r="D67" s="67" t="s">
        <v>13</v>
      </c>
    </row>
    <row r="68" customFormat="false" ht="11.25" hidden="false" customHeight="false" outlineLevel="0" collapsed="false">
      <c r="A68" s="66"/>
      <c r="B68" s="83" t="s">
        <v>83</v>
      </c>
      <c r="C68" s="81"/>
      <c r="D68" s="81"/>
    </row>
    <row r="69" customFormat="false" ht="11.25" hidden="false" customHeight="false" outlineLevel="0" collapsed="false">
      <c r="A69" s="66"/>
      <c r="B69" s="81"/>
      <c r="C69" s="81"/>
      <c r="D69" s="81"/>
      <c r="E69" s="84"/>
      <c r="F69" s="84"/>
      <c r="G69" s="84"/>
      <c r="H69" s="85"/>
    </row>
    <row r="70" customFormat="false" ht="11.25" hidden="false" customHeight="false" outlineLevel="0" collapsed="false">
      <c r="A70" s="66"/>
      <c r="B70" s="83" t="s">
        <v>84</v>
      </c>
      <c r="C70" s="81"/>
      <c r="D70" s="81"/>
      <c r="E70" s="84"/>
      <c r="F70" s="84"/>
      <c r="G70" s="84"/>
      <c r="H70" s="85"/>
    </row>
    <row r="71" customFormat="false" ht="11.25" hidden="false" customHeight="false" outlineLevel="0" collapsed="false">
      <c r="A71" s="66"/>
      <c r="B71" s="81" t="s">
        <v>85</v>
      </c>
      <c r="C71" s="81" t="n">
        <v>556.03</v>
      </c>
      <c r="D71" s="81" t="n">
        <v>556.03</v>
      </c>
      <c r="E71" s="85"/>
      <c r="F71" s="85"/>
      <c r="G71" s="85"/>
      <c r="H71" s="85"/>
    </row>
    <row r="72" customFormat="false" ht="11.25" hidden="false" customHeight="false" outlineLevel="0" collapsed="false">
      <c r="A72" s="66"/>
      <c r="B72" s="81" t="s">
        <v>86</v>
      </c>
      <c r="C72" s="86" t="n">
        <f aca="false">325.76+78.35</f>
        <v>404.11</v>
      </c>
      <c r="D72" s="87" t="n">
        <v>263.11</v>
      </c>
      <c r="E72" s="78"/>
      <c r="F72" s="78"/>
      <c r="G72" s="78"/>
      <c r="H72" s="85"/>
    </row>
    <row r="73" customFormat="false" ht="11.25" hidden="false" customHeight="false" outlineLevel="0" collapsed="false">
      <c r="A73" s="66"/>
      <c r="B73" s="81" t="s">
        <v>87</v>
      </c>
      <c r="C73" s="88" t="s">
        <v>88</v>
      </c>
      <c r="D73" s="88" t="s">
        <v>88</v>
      </c>
      <c r="E73" s="78"/>
      <c r="F73" s="78"/>
      <c r="G73" s="78"/>
      <c r="H73" s="85"/>
    </row>
    <row r="74" customFormat="false" ht="11.25" hidden="false" customHeight="false" outlineLevel="0" collapsed="false">
      <c r="B74" s="89" t="s">
        <v>89</v>
      </c>
      <c r="C74" s="90" t="n">
        <f aca="false">C71+C72</f>
        <v>960.14</v>
      </c>
      <c r="D74" s="90" t="n">
        <f aca="false">D71+D72</f>
        <v>819.14</v>
      </c>
    </row>
    <row r="75" customFormat="false" ht="11.25" hidden="false" customHeight="false" outlineLevel="0" collapsed="false">
      <c r="B75" s="81"/>
      <c r="C75" s="81"/>
      <c r="D75" s="81"/>
    </row>
    <row r="76" customFormat="false" ht="11.25" hidden="false" customHeight="false" outlineLevel="0" collapsed="false">
      <c r="B76" s="83" t="s">
        <v>90</v>
      </c>
      <c r="C76" s="81"/>
      <c r="D76" s="81"/>
      <c r="F76" s="91"/>
      <c r="G76" s="92"/>
      <c r="H76" s="92"/>
      <c r="I76" s="92"/>
      <c r="J76" s="92"/>
      <c r="K76" s="92"/>
    </row>
    <row r="77" customFormat="false" ht="11.25" hidden="false" customHeight="false" outlineLevel="0" collapsed="false">
      <c r="B77" s="81" t="s">
        <v>91</v>
      </c>
      <c r="C77" s="81" t="n">
        <v>959.27</v>
      </c>
      <c r="D77" s="81" t="n">
        <v>296.01</v>
      </c>
      <c r="F77" s="92"/>
      <c r="G77" s="93"/>
      <c r="H77" s="92"/>
      <c r="I77" s="92"/>
      <c r="J77" s="92"/>
      <c r="K77" s="92"/>
    </row>
    <row r="78" customFormat="false" ht="11.25" hidden="false" customHeight="false" outlineLevel="0" collapsed="false">
      <c r="B78" s="81" t="s">
        <v>92</v>
      </c>
      <c r="C78" s="81" t="n">
        <v>57.39</v>
      </c>
      <c r="D78" s="81" t="n">
        <v>45.59</v>
      </c>
      <c r="F78" s="92"/>
      <c r="G78" s="92"/>
      <c r="H78" s="92"/>
      <c r="I78" s="92"/>
      <c r="J78" s="92"/>
      <c r="K78" s="92"/>
    </row>
    <row r="79" customFormat="false" ht="11.25" hidden="false" customHeight="false" outlineLevel="0" collapsed="false">
      <c r="B79" s="81" t="s">
        <v>93</v>
      </c>
      <c r="C79" s="81" t="n">
        <v>6.16</v>
      </c>
      <c r="D79" s="94" t="n">
        <v>20.7</v>
      </c>
      <c r="F79" s="92"/>
      <c r="G79" s="93"/>
      <c r="H79" s="92"/>
      <c r="I79" s="92"/>
      <c r="J79" s="92"/>
      <c r="K79" s="92"/>
    </row>
    <row r="80" customFormat="false" ht="11.25" hidden="false" customHeight="false" outlineLevel="0" collapsed="false">
      <c r="B80" s="81" t="s">
        <v>94</v>
      </c>
      <c r="C80" s="81" t="n">
        <v>0</v>
      </c>
      <c r="D80" s="81" t="n">
        <v>0</v>
      </c>
      <c r="F80" s="92"/>
      <c r="G80" s="92"/>
      <c r="H80" s="92"/>
      <c r="I80" s="92"/>
      <c r="J80" s="92"/>
      <c r="K80" s="92"/>
    </row>
    <row r="81" customFormat="false" ht="11.25" hidden="false" customHeight="false" outlineLevel="0" collapsed="false">
      <c r="B81" s="95" t="s">
        <v>95</v>
      </c>
      <c r="C81" s="96" t="n">
        <f aca="false">SUM(C77:C79)</f>
        <v>1022.82</v>
      </c>
      <c r="D81" s="97" t="n">
        <f aca="false">SUM(D77:D79)</f>
        <v>362.3</v>
      </c>
      <c r="F81" s="92"/>
      <c r="G81" s="92"/>
      <c r="H81" s="92"/>
      <c r="I81" s="92"/>
      <c r="J81" s="92"/>
      <c r="K81" s="92"/>
    </row>
    <row r="82" customFormat="false" ht="11.25" hidden="false" customHeight="false" outlineLevel="0" collapsed="false">
      <c r="B82" s="81"/>
      <c r="C82" s="81"/>
      <c r="D82" s="81" t="n">
        <v>0</v>
      </c>
      <c r="F82" s="92"/>
      <c r="G82" s="92"/>
      <c r="H82" s="92"/>
      <c r="I82" s="92"/>
      <c r="J82" s="92"/>
      <c r="K82" s="92"/>
    </row>
    <row r="83" customFormat="false" ht="11.25" hidden="false" customHeight="false" outlineLevel="0" collapsed="false">
      <c r="B83" s="83" t="s">
        <v>96</v>
      </c>
      <c r="C83" s="81"/>
      <c r="D83" s="81"/>
      <c r="F83" s="91"/>
      <c r="G83" s="92"/>
      <c r="H83" s="92"/>
      <c r="I83" s="92"/>
      <c r="J83" s="92"/>
      <c r="K83" s="92"/>
    </row>
    <row r="84" customFormat="false" ht="11.25" hidden="false" customHeight="false" outlineLevel="0" collapsed="false">
      <c r="B84" s="81" t="s">
        <v>97</v>
      </c>
      <c r="C84" s="81" t="n">
        <v>1473.87</v>
      </c>
      <c r="D84" s="81" t="n">
        <v>1286.41</v>
      </c>
      <c r="F84" s="92"/>
      <c r="G84" s="92"/>
      <c r="H84" s="92"/>
      <c r="I84" s="92"/>
      <c r="J84" s="92"/>
      <c r="K84" s="92"/>
    </row>
    <row r="85" customFormat="false" ht="11.25" hidden="false" customHeight="false" outlineLevel="0" collapsed="false">
      <c r="B85" s="81" t="s">
        <v>98</v>
      </c>
      <c r="C85" s="81" t="n">
        <v>1345.59</v>
      </c>
      <c r="D85" s="98" t="n">
        <v>124.76</v>
      </c>
      <c r="F85" s="92"/>
      <c r="G85" s="92"/>
      <c r="H85" s="92"/>
      <c r="I85" s="92"/>
      <c r="J85" s="92"/>
      <c r="K85" s="92"/>
    </row>
    <row r="86" customFormat="false" ht="11.25" hidden="false" customHeight="false" outlineLevel="0" collapsed="false">
      <c r="B86" s="81" t="s">
        <v>99</v>
      </c>
      <c r="C86" s="81" t="n">
        <v>0</v>
      </c>
      <c r="D86" s="99" t="n">
        <v>0</v>
      </c>
      <c r="F86" s="92"/>
      <c r="G86" s="92"/>
      <c r="H86" s="92"/>
      <c r="I86" s="92"/>
      <c r="J86" s="92"/>
      <c r="K86" s="92"/>
    </row>
    <row r="87" customFormat="false" ht="11.25" hidden="false" customHeight="false" outlineLevel="0" collapsed="false">
      <c r="B87" s="81" t="s">
        <v>100</v>
      </c>
      <c r="C87" s="81" t="n">
        <v>86.83</v>
      </c>
      <c r="D87" s="81" t="n">
        <v>58.44</v>
      </c>
      <c r="F87" s="92"/>
      <c r="G87" s="92"/>
      <c r="H87" s="92"/>
      <c r="I87" s="92"/>
      <c r="J87" s="92"/>
      <c r="K87" s="92"/>
    </row>
    <row r="88" customFormat="false" ht="11.25" hidden="false" customHeight="false" outlineLevel="0" collapsed="false">
      <c r="B88" s="95" t="s">
        <v>101</v>
      </c>
      <c r="C88" s="100" t="n">
        <f aca="false">SUM(C84:C87)</f>
        <v>2906.29</v>
      </c>
      <c r="D88" s="101" t="n">
        <f aca="false">SUM(D84:D87)</f>
        <v>1469.61</v>
      </c>
      <c r="F88" s="91"/>
      <c r="G88" s="91"/>
      <c r="H88" s="92"/>
      <c r="I88" s="92"/>
      <c r="J88" s="102"/>
      <c r="K88" s="92"/>
    </row>
    <row r="89" customFormat="false" ht="11.25" hidden="false" customHeight="false" outlineLevel="0" collapsed="false">
      <c r="B89" s="81"/>
      <c r="C89" s="81"/>
      <c r="D89" s="81"/>
      <c r="F89" s="92"/>
      <c r="G89" s="92"/>
      <c r="H89" s="92"/>
      <c r="I89" s="92"/>
      <c r="J89" s="92"/>
      <c r="K89" s="92"/>
    </row>
    <row r="90" customFormat="false" ht="12" hidden="false" customHeight="false" outlineLevel="0" collapsed="false">
      <c r="B90" s="95" t="s">
        <v>102</v>
      </c>
      <c r="C90" s="103" t="n">
        <f aca="false">C74+C81+C88</f>
        <v>4889.25</v>
      </c>
      <c r="D90" s="103" t="n">
        <f aca="false">D74+D81+D88</f>
        <v>2651.05</v>
      </c>
      <c r="F90" s="91"/>
      <c r="G90" s="92"/>
      <c r="H90" s="92"/>
      <c r="I90" s="92"/>
      <c r="J90" s="102"/>
      <c r="K90" s="92"/>
    </row>
    <row r="91" customFormat="false" ht="12" hidden="false" customHeight="false" outlineLevel="0" collapsed="false">
      <c r="B91" s="83" t="s">
        <v>103</v>
      </c>
      <c r="C91" s="81"/>
      <c r="D91" s="81"/>
      <c r="F91" s="92"/>
      <c r="G91" s="92"/>
      <c r="H91" s="92"/>
      <c r="I91" s="92"/>
      <c r="J91" s="92"/>
      <c r="K91" s="92"/>
    </row>
    <row r="92" customFormat="false" ht="11.25" hidden="false" customHeight="false" outlineLevel="0" collapsed="false">
      <c r="B92" s="83" t="s">
        <v>104</v>
      </c>
      <c r="C92" s="81"/>
      <c r="D92" s="81"/>
      <c r="F92" s="92"/>
      <c r="G92" s="92"/>
      <c r="H92" s="92"/>
      <c r="I92" s="92"/>
      <c r="J92" s="92"/>
      <c r="K92" s="92"/>
    </row>
    <row r="93" customFormat="false" ht="11.25" hidden="false" customHeight="false" outlineLevel="0" collapsed="false">
      <c r="B93" s="81" t="s">
        <v>105</v>
      </c>
      <c r="C93" s="104" t="n">
        <v>1982.42</v>
      </c>
      <c r="D93" s="81" t="n">
        <v>905.22</v>
      </c>
      <c r="F93" s="92"/>
      <c r="G93" s="92"/>
      <c r="H93" s="92"/>
      <c r="I93" s="92"/>
      <c r="J93" s="92"/>
      <c r="K93" s="92"/>
    </row>
    <row r="94" customFormat="false" ht="11.25" hidden="false" customHeight="false" outlineLevel="0" collapsed="false">
      <c r="B94" s="81" t="s">
        <v>106</v>
      </c>
      <c r="C94" s="81" t="n">
        <v>0</v>
      </c>
      <c r="D94" s="94" t="n">
        <v>0</v>
      </c>
      <c r="F94" s="92"/>
      <c r="G94" s="92"/>
      <c r="H94" s="92"/>
      <c r="I94" s="92"/>
      <c r="J94" s="92"/>
      <c r="K94" s="92"/>
    </row>
    <row r="95" customFormat="false" ht="11.25" hidden="false" customHeight="false" outlineLevel="0" collapsed="false">
      <c r="B95" s="81" t="s">
        <v>107</v>
      </c>
      <c r="C95" s="81" t="n">
        <v>0</v>
      </c>
      <c r="D95" s="94" t="n">
        <v>0</v>
      </c>
      <c r="F95" s="92"/>
      <c r="G95" s="92"/>
      <c r="H95" s="92"/>
      <c r="I95" s="92"/>
      <c r="J95" s="92"/>
      <c r="K95" s="92"/>
    </row>
    <row r="96" customFormat="false" ht="11.25" hidden="false" customHeight="false" outlineLevel="0" collapsed="false">
      <c r="B96" s="81" t="s">
        <v>108</v>
      </c>
      <c r="C96" s="98" t="n">
        <v>42.79</v>
      </c>
      <c r="D96" s="98" t="n">
        <v>17.21</v>
      </c>
      <c r="F96" s="92"/>
      <c r="G96" s="92"/>
      <c r="H96" s="92"/>
      <c r="I96" s="92"/>
      <c r="J96" s="92"/>
      <c r="K96" s="92"/>
    </row>
    <row r="97" customFormat="false" ht="11.25" hidden="false" customHeight="false" outlineLevel="0" collapsed="false">
      <c r="B97" s="81" t="s">
        <v>109</v>
      </c>
      <c r="C97" s="99" t="n">
        <v>0</v>
      </c>
      <c r="D97" s="98" t="n">
        <v>1.66</v>
      </c>
      <c r="F97" s="91"/>
      <c r="G97" s="91"/>
      <c r="H97" s="92"/>
      <c r="I97" s="92"/>
      <c r="J97" s="92"/>
      <c r="K97" s="92"/>
    </row>
    <row r="98" customFormat="false" ht="11.25" hidden="false" customHeight="false" outlineLevel="0" collapsed="false">
      <c r="B98" s="89" t="s">
        <v>110</v>
      </c>
      <c r="C98" s="96" t="n">
        <f aca="false">SUM(C93:C97)</f>
        <v>2025.21</v>
      </c>
      <c r="D98" s="96" t="n">
        <f aca="false">SUM(D93:D97)</f>
        <v>924.09</v>
      </c>
      <c r="F98" s="92"/>
      <c r="G98" s="92"/>
      <c r="H98" s="92"/>
      <c r="I98" s="92"/>
      <c r="J98" s="92"/>
      <c r="K98" s="92"/>
    </row>
    <row r="99" customFormat="false" ht="11.25" hidden="false" customHeight="false" outlineLevel="0" collapsed="false">
      <c r="B99" s="81"/>
      <c r="C99" s="81"/>
      <c r="D99" s="81"/>
      <c r="F99" s="91"/>
      <c r="G99" s="92"/>
      <c r="H99" s="92"/>
      <c r="I99" s="92"/>
      <c r="J99" s="92"/>
      <c r="K99" s="92"/>
    </row>
    <row r="100" customFormat="false" ht="11.25" hidden="false" customHeight="false" outlineLevel="0" collapsed="false">
      <c r="B100" s="83" t="s">
        <v>111</v>
      </c>
      <c r="C100" s="81"/>
      <c r="D100" s="81"/>
      <c r="F100" s="92"/>
      <c r="G100" s="92"/>
      <c r="H100" s="92"/>
      <c r="I100" s="92"/>
      <c r="J100" s="92"/>
      <c r="K100" s="92"/>
    </row>
    <row r="101" customFormat="false" ht="11.25" hidden="false" customHeight="false" outlineLevel="0" collapsed="false">
      <c r="B101" s="81" t="s">
        <v>112</v>
      </c>
      <c r="C101" s="81" t="n">
        <v>0</v>
      </c>
      <c r="D101" s="94" t="n">
        <v>0</v>
      </c>
      <c r="F101" s="92"/>
      <c r="G101" s="92"/>
      <c r="H101" s="92"/>
      <c r="I101" s="92"/>
      <c r="J101" s="92"/>
      <c r="K101" s="92"/>
    </row>
    <row r="102" customFormat="false" ht="11.25" hidden="false" customHeight="false" outlineLevel="0" collapsed="false">
      <c r="B102" s="81" t="s">
        <v>113</v>
      </c>
      <c r="C102" s="104" t="n">
        <v>923.29</v>
      </c>
      <c r="D102" s="81" t="n">
        <v>662.38</v>
      </c>
      <c r="F102" s="92"/>
      <c r="G102" s="92"/>
      <c r="H102" s="92"/>
      <c r="I102" s="92"/>
      <c r="J102" s="92"/>
      <c r="K102" s="92"/>
    </row>
    <row r="103" customFormat="false" ht="11.25" hidden="false" customHeight="false" outlineLevel="0" collapsed="false">
      <c r="B103" s="81" t="s">
        <v>114</v>
      </c>
      <c r="C103" s="105" t="n">
        <v>1799.6</v>
      </c>
      <c r="D103" s="98" t="n">
        <v>1018.69</v>
      </c>
      <c r="F103" s="92"/>
      <c r="G103" s="92"/>
      <c r="H103" s="92"/>
      <c r="I103" s="92"/>
      <c r="J103" s="92"/>
      <c r="K103" s="92"/>
    </row>
    <row r="104" customFormat="false" ht="11.25" hidden="false" customHeight="false" outlineLevel="0" collapsed="false">
      <c r="B104" s="81" t="s">
        <v>115</v>
      </c>
      <c r="C104" s="81" t="n">
        <v>12.72</v>
      </c>
      <c r="D104" s="81" t="n">
        <v>21.51</v>
      </c>
      <c r="F104" s="92"/>
      <c r="G104" s="92"/>
      <c r="H104" s="92"/>
      <c r="I104" s="92"/>
      <c r="J104" s="92"/>
      <c r="K104" s="92"/>
    </row>
    <row r="105" customFormat="false" ht="11.25" hidden="false" customHeight="false" outlineLevel="0" collapsed="false">
      <c r="B105" s="81" t="s">
        <v>116</v>
      </c>
      <c r="C105" s="81" t="n">
        <v>128.43</v>
      </c>
      <c r="D105" s="81" t="n">
        <v>1.36</v>
      </c>
      <c r="F105" s="91"/>
      <c r="G105" s="91"/>
      <c r="H105" s="92"/>
      <c r="I105" s="92"/>
      <c r="J105" s="92"/>
      <c r="K105" s="92"/>
    </row>
    <row r="106" customFormat="false" ht="11.25" hidden="false" customHeight="false" outlineLevel="0" collapsed="false">
      <c r="B106" s="81" t="s">
        <v>117</v>
      </c>
      <c r="C106" s="81" t="n">
        <v>0</v>
      </c>
      <c r="D106" s="81" t="n">
        <v>23.02</v>
      </c>
      <c r="F106" s="91"/>
      <c r="G106" s="91"/>
      <c r="H106" s="92"/>
      <c r="I106" s="92"/>
      <c r="J106" s="92"/>
      <c r="K106" s="92"/>
    </row>
    <row r="107" customFormat="false" ht="11.25" hidden="false" customHeight="false" outlineLevel="0" collapsed="false">
      <c r="B107" s="89" t="s">
        <v>118</v>
      </c>
      <c r="C107" s="96" t="n">
        <f aca="false">SUM(C101:C106)</f>
        <v>2864.04</v>
      </c>
      <c r="D107" s="97" t="n">
        <f aca="false">SUM(D101:D106)</f>
        <v>1726.96</v>
      </c>
      <c r="F107" s="92"/>
      <c r="G107" s="93"/>
      <c r="H107" s="92"/>
      <c r="I107" s="92"/>
      <c r="J107" s="92"/>
      <c r="K107" s="92"/>
    </row>
    <row r="108" customFormat="false" ht="11.25" hidden="false" customHeight="false" outlineLevel="0" collapsed="false">
      <c r="B108" s="106" t="s">
        <v>119</v>
      </c>
      <c r="C108" s="107" t="n">
        <f aca="false">C107+C98</f>
        <v>4889.25</v>
      </c>
      <c r="D108" s="107" t="n">
        <f aca="false">D107+D98</f>
        <v>2651.05</v>
      </c>
      <c r="F108" s="92"/>
      <c r="G108" s="92"/>
      <c r="H108" s="92"/>
      <c r="I108" s="92"/>
      <c r="J108" s="92"/>
      <c r="K108" s="92"/>
    </row>
    <row r="109" customFormat="false" ht="11.25" hidden="false" customHeight="false" outlineLevel="0" collapsed="false">
      <c r="F109" s="92"/>
      <c r="G109" s="93"/>
      <c r="H109" s="92"/>
      <c r="I109" s="92"/>
      <c r="J109" s="92"/>
      <c r="K109" s="92"/>
    </row>
    <row r="110" customFormat="false" ht="11.25" hidden="false" customHeight="true" outlineLevel="0" collapsed="false">
      <c r="A110" s="108" t="s">
        <v>120</v>
      </c>
      <c r="B110" s="109"/>
      <c r="C110" s="109"/>
      <c r="D110" s="109"/>
      <c r="E110" s="109"/>
      <c r="F110" s="109"/>
      <c r="G110" s="109"/>
      <c r="H110" s="109"/>
      <c r="I110" s="78"/>
      <c r="J110" s="78"/>
    </row>
    <row r="111" customFormat="false" ht="24.75" hidden="false" customHeight="true" outlineLevel="0" collapsed="false">
      <c r="A111" s="110" t="n">
        <v>1</v>
      </c>
      <c r="B111" s="111" t="s">
        <v>121</v>
      </c>
      <c r="C111" s="111"/>
      <c r="D111" s="111"/>
      <c r="E111" s="111"/>
      <c r="F111" s="111"/>
      <c r="G111" s="111"/>
      <c r="H111" s="111"/>
      <c r="I111" s="112"/>
      <c r="J111" s="112"/>
    </row>
    <row r="112" customFormat="false" ht="11.25" hidden="false" customHeight="true" outlineLevel="0" collapsed="false">
      <c r="A112" s="110" t="n">
        <v>2</v>
      </c>
      <c r="B112" s="111" t="s">
        <v>122</v>
      </c>
      <c r="C112" s="111"/>
      <c r="D112" s="111"/>
      <c r="E112" s="111"/>
      <c r="F112" s="111"/>
      <c r="G112" s="111"/>
      <c r="H112" s="111"/>
      <c r="I112" s="113"/>
      <c r="J112" s="113"/>
    </row>
    <row r="113" customFormat="false" ht="22.5" hidden="false" customHeight="true" outlineLevel="0" collapsed="false">
      <c r="A113" s="114" t="n">
        <v>3</v>
      </c>
      <c r="B113" s="111" t="s">
        <v>123</v>
      </c>
      <c r="C113" s="111"/>
      <c r="D113" s="111"/>
      <c r="E113" s="111"/>
      <c r="F113" s="111"/>
      <c r="G113" s="111"/>
      <c r="H113" s="111"/>
      <c r="I113" s="115"/>
      <c r="J113" s="115"/>
    </row>
    <row r="114" customFormat="false" ht="11.25" hidden="false" customHeight="true" outlineLevel="0" collapsed="false">
      <c r="A114" s="114" t="n">
        <v>4</v>
      </c>
      <c r="B114" s="111" t="s">
        <v>124</v>
      </c>
      <c r="C114" s="111"/>
      <c r="D114" s="111"/>
      <c r="E114" s="111"/>
      <c r="F114" s="111"/>
      <c r="G114" s="111"/>
      <c r="H114" s="111"/>
      <c r="I114" s="115"/>
      <c r="J114" s="115"/>
    </row>
    <row r="115" customFormat="false" ht="11.25" hidden="false" customHeight="false" outlineLevel="0" collapsed="false">
      <c r="A115" s="108"/>
    </row>
    <row r="116" customFormat="false" ht="11.25" hidden="false" customHeight="false" outlineLevel="0" collapsed="false">
      <c r="B116" s="116" t="s">
        <v>125</v>
      </c>
      <c r="C116" s="117"/>
      <c r="D116" s="1" t="s">
        <v>126</v>
      </c>
    </row>
    <row r="117" customFormat="false" ht="11.25" hidden="false" customHeight="false" outlineLevel="0" collapsed="false">
      <c r="B117" s="116" t="s">
        <v>127</v>
      </c>
      <c r="C117" s="117"/>
    </row>
    <row r="120" customFormat="false" ht="11.25" hidden="false" customHeight="false" outlineLevel="0" collapsed="false">
      <c r="D120" s="118" t="s">
        <v>128</v>
      </c>
      <c r="E120" s="118"/>
      <c r="F120" s="66"/>
      <c r="G120" s="66"/>
    </row>
    <row r="121" customFormat="false" ht="11.25" hidden="false" customHeight="false" outlineLevel="0" collapsed="false">
      <c r="D121" s="1" t="s">
        <v>129</v>
      </c>
    </row>
  </sheetData>
  <mergeCells count="21">
    <mergeCell ref="A1:H1"/>
    <mergeCell ref="A2:H2"/>
    <mergeCell ref="A3:H3"/>
    <mergeCell ref="A4:H4"/>
    <mergeCell ref="C5:E5"/>
    <mergeCell ref="F5:G5"/>
    <mergeCell ref="C55:D55"/>
    <mergeCell ref="C56:D56"/>
    <mergeCell ref="C57:D57"/>
    <mergeCell ref="C58:D58"/>
    <mergeCell ref="C59:D59"/>
    <mergeCell ref="C60:D60"/>
    <mergeCell ref="C61:D61"/>
    <mergeCell ref="C62:D62"/>
    <mergeCell ref="B64:D64"/>
    <mergeCell ref="B110:H110"/>
    <mergeCell ref="B111:H111"/>
    <mergeCell ref="B112:H112"/>
    <mergeCell ref="B113:H113"/>
    <mergeCell ref="B114:H114"/>
    <mergeCell ref="D120:E120"/>
  </mergeCells>
  <printOptions headings="false" gridLines="false" gridLinesSet="true" horizontalCentered="false" verticalCentered="false"/>
  <pageMargins left="0.7" right="0.190277777777778" top="0.35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6.56"/>
    <col collapsed="false" customWidth="true" hidden="false" outlineLevel="0" max="2" min="2" style="119" width="10.56"/>
    <col collapsed="false" customWidth="false" hidden="false" outlineLevel="0" max="3" min="3" style="119" width="9.14"/>
    <col collapsed="false" customWidth="true" hidden="false" outlineLevel="0" max="4" min="4" style="119" width="10.13"/>
    <col collapsed="false" customWidth="true" hidden="false" outlineLevel="0" max="6" min="5" style="120" width="12.28"/>
    <col collapsed="false" customWidth="false" hidden="false" outlineLevel="0" max="7" min="7" style="119" width="9.14"/>
    <col collapsed="false" customWidth="true" hidden="false" outlineLevel="0" max="8" min="8" style="119" width="9.99"/>
    <col collapsed="false" customWidth="true" hidden="false" outlineLevel="0" max="9" min="9" style="119" width="10.56"/>
    <col collapsed="false" customWidth="true" hidden="false" outlineLevel="0" max="11" min="10" style="119" width="11.28"/>
    <col collapsed="false" customWidth="false" hidden="false" outlineLevel="0" max="257" min="12" style="119" width="9.14"/>
  </cols>
  <sheetData>
    <row r="1" customFormat="false" ht="12.75" hidden="false" customHeight="false" outlineLevel="0" collapsed="false">
      <c r="A1" s="121" t="s">
        <v>130</v>
      </c>
      <c r="B1" s="121"/>
      <c r="C1" s="121"/>
      <c r="D1" s="121"/>
      <c r="E1" s="121"/>
      <c r="F1" s="121"/>
    </row>
    <row r="2" customFormat="false" ht="12.75" hidden="false" customHeight="false" outlineLevel="0" collapsed="false">
      <c r="A2" s="121" t="s">
        <v>131</v>
      </c>
      <c r="B2" s="121"/>
      <c r="C2" s="121"/>
      <c r="D2" s="121"/>
      <c r="E2" s="121"/>
      <c r="F2" s="121"/>
    </row>
    <row r="3" s="124" customFormat="true" ht="12.75" hidden="false" customHeight="false" outlineLevel="0" collapsed="false">
      <c r="A3" s="122" t="s">
        <v>70</v>
      </c>
      <c r="B3" s="122"/>
      <c r="C3" s="122"/>
      <c r="D3" s="122"/>
      <c r="E3" s="123" t="s">
        <v>132</v>
      </c>
      <c r="F3" s="123" t="s">
        <v>132</v>
      </c>
    </row>
    <row r="4" customFormat="false" ht="12.75" hidden="false" customHeight="false" outlineLevel="0" collapsed="false">
      <c r="A4" s="125" t="s">
        <v>133</v>
      </c>
      <c r="B4" s="125"/>
      <c r="C4" s="125"/>
      <c r="D4" s="125"/>
      <c r="E4" s="126"/>
      <c r="F4" s="127"/>
    </row>
    <row r="5" customFormat="false" ht="12.75" hidden="false" customHeight="false" outlineLevel="0" collapsed="false">
      <c r="A5" s="128"/>
      <c r="B5" s="129"/>
      <c r="C5" s="129"/>
      <c r="D5" s="130"/>
      <c r="E5" s="131"/>
      <c r="F5" s="132"/>
    </row>
    <row r="6" customFormat="false" ht="12.75" hidden="false" customHeight="false" outlineLevel="0" collapsed="false">
      <c r="A6" s="133" t="s">
        <v>134</v>
      </c>
      <c r="B6" s="133"/>
      <c r="C6" s="133"/>
      <c r="D6" s="133"/>
      <c r="E6" s="131"/>
      <c r="F6" s="134" t="n">
        <f aca="false">+E19</f>
        <v>243883585.99</v>
      </c>
    </row>
    <row r="7" customFormat="false" ht="12.75" hidden="false" customHeight="false" outlineLevel="0" collapsed="false">
      <c r="A7" s="128"/>
      <c r="B7" s="129"/>
      <c r="C7" s="129"/>
      <c r="D7" s="130"/>
      <c r="E7" s="131"/>
      <c r="F7" s="134"/>
    </row>
    <row r="8" customFormat="false" ht="12.75" hidden="false" customHeight="false" outlineLevel="0" collapsed="false">
      <c r="A8" s="135" t="s">
        <v>135</v>
      </c>
      <c r="B8" s="135"/>
      <c r="C8" s="135"/>
      <c r="D8" s="135"/>
      <c r="E8" s="136" t="n">
        <f aca="false">212843172-80433658</f>
        <v>132409514</v>
      </c>
      <c r="F8" s="134"/>
      <c r="H8" s="119" t="n">
        <v>212843171</v>
      </c>
      <c r="I8" s="119" t="n">
        <f aca="false">+E8-H8</f>
        <v>-80433657</v>
      </c>
    </row>
    <row r="9" customFormat="false" ht="12.75" hidden="false" customHeight="false" outlineLevel="0" collapsed="false">
      <c r="A9" s="135" t="s">
        <v>136</v>
      </c>
      <c r="B9" s="135"/>
      <c r="C9" s="135"/>
      <c r="D9" s="135"/>
      <c r="E9" s="136" t="n">
        <v>80433658</v>
      </c>
      <c r="F9" s="134"/>
    </row>
    <row r="10" customFormat="false" ht="12.75" hidden="false" customHeight="false" outlineLevel="0" collapsed="false">
      <c r="A10" s="135" t="s">
        <v>137</v>
      </c>
      <c r="B10" s="135"/>
      <c r="C10" s="135"/>
      <c r="D10" s="135"/>
      <c r="E10" s="137" t="n">
        <v>4716793</v>
      </c>
      <c r="F10" s="134"/>
    </row>
    <row r="11" customFormat="false" ht="12.75" hidden="false" customHeight="false" outlineLevel="0" collapsed="false">
      <c r="A11" s="135" t="s">
        <v>138</v>
      </c>
      <c r="B11" s="135"/>
      <c r="C11" s="135"/>
      <c r="D11" s="135"/>
      <c r="E11" s="137" t="n">
        <v>34920241</v>
      </c>
      <c r="F11" s="134"/>
    </row>
    <row r="12" customFormat="false" ht="12.75" hidden="false" customHeight="false" outlineLevel="0" collapsed="false">
      <c r="A12" s="135" t="s">
        <v>139</v>
      </c>
      <c r="B12" s="135"/>
      <c r="C12" s="135"/>
      <c r="D12" s="135"/>
      <c r="E12" s="137" t="n">
        <v>-231628</v>
      </c>
      <c r="F12" s="134"/>
    </row>
    <row r="13" customFormat="false" ht="12.75" hidden="false" customHeight="false" outlineLevel="0" collapsed="false">
      <c r="A13" s="135" t="s">
        <v>140</v>
      </c>
      <c r="B13" s="135"/>
      <c r="C13" s="135"/>
      <c r="D13" s="135"/>
      <c r="E13" s="137" t="n">
        <f aca="false">311824</f>
        <v>311824</v>
      </c>
      <c r="F13" s="134"/>
    </row>
    <row r="14" customFormat="false" ht="12.75" hidden="false" customHeight="false" outlineLevel="0" collapsed="false">
      <c r="A14" s="135" t="s">
        <v>141</v>
      </c>
      <c r="B14" s="135"/>
      <c r="C14" s="135"/>
      <c r="D14" s="135"/>
      <c r="E14" s="137" t="n">
        <v>-373514</v>
      </c>
      <c r="F14" s="134"/>
    </row>
    <row r="15" customFormat="false" ht="12.75" hidden="false" customHeight="false" outlineLevel="0" collapsed="false">
      <c r="A15" s="138" t="s">
        <v>142</v>
      </c>
      <c r="B15" s="138"/>
      <c r="C15" s="138"/>
      <c r="D15" s="138"/>
      <c r="E15" s="137" t="n">
        <f aca="false">4833-662897-1.01</f>
        <v>-658065.01</v>
      </c>
      <c r="F15" s="134"/>
    </row>
    <row r="16" customFormat="false" ht="12.75" hidden="false" customHeight="false" outlineLevel="0" collapsed="false">
      <c r="A16" s="135" t="s">
        <v>143</v>
      </c>
      <c r="B16" s="135"/>
      <c r="C16" s="135"/>
      <c r="D16" s="135"/>
      <c r="E16" s="137" t="n">
        <v>-8232693</v>
      </c>
      <c r="F16" s="134"/>
    </row>
    <row r="17" customFormat="false" ht="12.75" hidden="false" customHeight="false" outlineLevel="0" collapsed="false">
      <c r="A17" s="138" t="s">
        <v>144</v>
      </c>
      <c r="B17" s="138"/>
      <c r="C17" s="138"/>
      <c r="D17" s="138"/>
      <c r="E17" s="137" t="n">
        <v>-36236</v>
      </c>
      <c r="F17" s="134"/>
    </row>
    <row r="18" customFormat="false" ht="12.75" hidden="false" customHeight="false" outlineLevel="0" collapsed="false">
      <c r="A18" s="135" t="s">
        <v>145</v>
      </c>
      <c r="B18" s="135"/>
      <c r="C18" s="135"/>
      <c r="D18" s="135"/>
      <c r="E18" s="139" t="n">
        <v>623692</v>
      </c>
      <c r="F18" s="134"/>
    </row>
    <row r="19" customFormat="false" ht="13.5" hidden="false" customHeight="false" outlineLevel="0" collapsed="false">
      <c r="A19" s="140"/>
      <c r="B19" s="140"/>
      <c r="C19" s="140"/>
      <c r="D19" s="140"/>
      <c r="E19" s="141" t="n">
        <f aca="false">SUM(E8:E18)</f>
        <v>243883585.99</v>
      </c>
      <c r="F19" s="134"/>
    </row>
    <row r="20" customFormat="false" ht="13.5" hidden="false" customHeight="false" outlineLevel="0" collapsed="false">
      <c r="A20" s="142" t="s">
        <v>146</v>
      </c>
      <c r="B20" s="142"/>
      <c r="C20" s="142"/>
      <c r="D20" s="142"/>
      <c r="E20" s="137"/>
      <c r="F20" s="134" t="n">
        <f aca="false">+E26</f>
        <v>1136721</v>
      </c>
      <c r="I20" s="143"/>
      <c r="J20" s="144" t="s">
        <v>147</v>
      </c>
      <c r="K20" s="144" t="s">
        <v>132</v>
      </c>
    </row>
    <row r="21" customFormat="false" ht="12.75" hidden="false" customHeight="false" outlineLevel="0" collapsed="false">
      <c r="A21" s="140"/>
      <c r="B21" s="140"/>
      <c r="C21" s="140"/>
      <c r="D21" s="140"/>
      <c r="E21" s="137"/>
      <c r="F21" s="134"/>
      <c r="I21" s="143"/>
      <c r="J21" s="143"/>
      <c r="K21" s="143"/>
    </row>
    <row r="22" customFormat="false" ht="12.75" hidden="false" customHeight="false" outlineLevel="0" collapsed="false">
      <c r="A22" s="135" t="s">
        <v>148</v>
      </c>
      <c r="B22" s="135"/>
      <c r="C22" s="135"/>
      <c r="D22" s="135"/>
      <c r="E22" s="137" t="n">
        <v>190988</v>
      </c>
      <c r="F22" s="134"/>
      <c r="I22" s="144" t="s">
        <v>149</v>
      </c>
      <c r="J22" s="143" t="n">
        <f aca="false">46776176+3738190</f>
        <v>50514366</v>
      </c>
      <c r="K22" s="143" t="n">
        <f aca="false">25950920+5680077</f>
        <v>31630997</v>
      </c>
    </row>
    <row r="23" customFormat="false" ht="12.75" hidden="false" customHeight="false" outlineLevel="0" collapsed="false">
      <c r="A23" s="135" t="s">
        <v>150</v>
      </c>
      <c r="B23" s="135"/>
      <c r="C23" s="135"/>
      <c r="D23" s="135"/>
      <c r="E23" s="137" t="n">
        <v>945733</v>
      </c>
      <c r="F23" s="134"/>
      <c r="I23" s="144"/>
      <c r="J23" s="143"/>
      <c r="K23" s="143"/>
    </row>
    <row r="24" customFormat="false" ht="12.75" hidden="false" customHeight="false" outlineLevel="0" collapsed="false">
      <c r="A24" s="135" t="s">
        <v>151</v>
      </c>
      <c r="B24" s="135"/>
      <c r="C24" s="135"/>
      <c r="D24" s="135"/>
      <c r="E24" s="137" t="n">
        <v>0</v>
      </c>
      <c r="F24" s="134"/>
      <c r="I24" s="144" t="s">
        <v>152</v>
      </c>
      <c r="J24" s="143" t="n">
        <f aca="false">14840426</f>
        <v>14840426</v>
      </c>
      <c r="K24" s="143" t="n">
        <v>58923390</v>
      </c>
    </row>
    <row r="25" customFormat="false" ht="12.75" hidden="false" customHeight="false" outlineLevel="0" collapsed="false">
      <c r="A25" s="128"/>
      <c r="B25" s="129"/>
      <c r="C25" s="129"/>
      <c r="D25" s="130"/>
      <c r="E25" s="137"/>
      <c r="F25" s="134"/>
      <c r="I25" s="144"/>
      <c r="J25" s="143"/>
      <c r="K25" s="143"/>
    </row>
    <row r="26" customFormat="false" ht="13.5" hidden="false" customHeight="false" outlineLevel="0" collapsed="false">
      <c r="A26" s="140"/>
      <c r="B26" s="140"/>
      <c r="C26" s="140"/>
      <c r="D26" s="140"/>
      <c r="E26" s="145" t="n">
        <f aca="false">SUM(E22:E24)</f>
        <v>1136721</v>
      </c>
      <c r="F26" s="134"/>
      <c r="I26" s="146" t="s">
        <v>153</v>
      </c>
      <c r="J26" s="143" t="n">
        <v>1451831</v>
      </c>
      <c r="K26" s="147" t="n">
        <v>1775000</v>
      </c>
    </row>
    <row r="27" customFormat="false" ht="13.5" hidden="false" customHeight="false" outlineLevel="0" collapsed="false">
      <c r="A27" s="148" t="s">
        <v>154</v>
      </c>
      <c r="B27" s="148"/>
      <c r="C27" s="148"/>
      <c r="D27" s="148"/>
      <c r="E27" s="137"/>
      <c r="F27" s="134" t="n">
        <f aca="false">+E31</f>
        <v>44082964</v>
      </c>
      <c r="I27" s="147" t="s">
        <v>155</v>
      </c>
      <c r="J27" s="146" t="n">
        <f aca="false">SUM(J22:J26)</f>
        <v>66806623</v>
      </c>
      <c r="K27" s="146" t="n">
        <f aca="false">SUM(K22:K26)</f>
        <v>92329387</v>
      </c>
    </row>
    <row r="28" customFormat="false" ht="12.75" hidden="false" customHeight="false" outlineLevel="0" collapsed="false">
      <c r="A28" s="128"/>
      <c r="B28" s="129"/>
      <c r="C28" s="129"/>
      <c r="D28" s="129"/>
      <c r="E28" s="137"/>
      <c r="F28" s="134"/>
    </row>
    <row r="29" customFormat="false" ht="12.75" hidden="false" customHeight="false" outlineLevel="0" collapsed="false">
      <c r="A29" s="128" t="s">
        <v>156</v>
      </c>
      <c r="B29" s="128"/>
      <c r="C29" s="128"/>
      <c r="D29" s="128"/>
      <c r="E29" s="137" t="n">
        <f aca="false">+J24</f>
        <v>14840426</v>
      </c>
      <c r="F29" s="134"/>
    </row>
    <row r="30" customFormat="false" ht="12.75" hidden="false" customHeight="false" outlineLevel="0" collapsed="false">
      <c r="A30" s="128" t="s">
        <v>157</v>
      </c>
      <c r="B30" s="128"/>
      <c r="C30" s="128"/>
      <c r="D30" s="128"/>
      <c r="E30" s="137" t="n">
        <f aca="false">+K24</f>
        <v>58923390</v>
      </c>
      <c r="F30" s="134"/>
    </row>
    <row r="31" customFormat="false" ht="12.75" hidden="false" customHeight="false" outlineLevel="0" collapsed="false">
      <c r="A31" s="128"/>
      <c r="B31" s="128"/>
      <c r="C31" s="128"/>
      <c r="D31" s="128"/>
      <c r="E31" s="137" t="n">
        <f aca="false">+E30-E29</f>
        <v>44082964</v>
      </c>
      <c r="F31" s="134"/>
    </row>
    <row r="32" customFormat="false" ht="13.5" hidden="false" customHeight="false" outlineLevel="0" collapsed="false">
      <c r="A32" s="149" t="s">
        <v>158</v>
      </c>
      <c r="B32" s="150"/>
      <c r="C32" s="150"/>
      <c r="D32" s="150"/>
      <c r="E32" s="151"/>
      <c r="F32" s="152" t="n">
        <f aca="false">SUM(F4:F31)</f>
        <v>289103270.99</v>
      </c>
    </row>
    <row r="33" customFormat="false" ht="13.5" hidden="false" customHeight="false" outlineLevel="0" collapsed="false">
      <c r="A33" s="153"/>
      <c r="E33" s="154"/>
    </row>
    <row r="34" customFormat="false" ht="7.5" hidden="false" customHeight="true" outlineLevel="0" collapsed="false">
      <c r="E34" s="155"/>
    </row>
    <row r="35" s="124" customFormat="true" ht="12.75" hidden="false" customHeight="false" outlineLevel="0" collapsed="false">
      <c r="A35" s="156" t="s">
        <v>70</v>
      </c>
      <c r="B35" s="156"/>
      <c r="C35" s="156"/>
      <c r="D35" s="156"/>
      <c r="E35" s="157" t="s">
        <v>159</v>
      </c>
      <c r="F35" s="123" t="s">
        <v>159</v>
      </c>
    </row>
    <row r="36" customFormat="false" ht="12.75" hidden="false" customHeight="false" outlineLevel="0" collapsed="false">
      <c r="A36" s="158" t="s">
        <v>160</v>
      </c>
      <c r="B36" s="158"/>
      <c r="C36" s="158"/>
      <c r="D36" s="158"/>
      <c r="E36" s="159"/>
      <c r="F36" s="160"/>
    </row>
    <row r="37" customFormat="false" ht="12.75" hidden="false" customHeight="false" outlineLevel="0" collapsed="false">
      <c r="A37" s="135" t="s">
        <v>161</v>
      </c>
      <c r="B37" s="135"/>
      <c r="C37" s="135"/>
      <c r="D37" s="135"/>
      <c r="E37" s="137" t="n">
        <f aca="false">+J22</f>
        <v>50514366</v>
      </c>
      <c r="F37" s="161"/>
    </row>
    <row r="38" customFormat="false" ht="12.75" hidden="false" customHeight="false" outlineLevel="0" collapsed="false">
      <c r="A38" s="135" t="s">
        <v>162</v>
      </c>
      <c r="B38" s="135"/>
      <c r="C38" s="135"/>
      <c r="D38" s="135"/>
      <c r="E38" s="137" t="n">
        <f aca="false">108132783-5791042-12398</f>
        <v>102329343</v>
      </c>
      <c r="F38" s="161"/>
    </row>
    <row r="39" customFormat="false" ht="12.75" hidden="false" customHeight="false" outlineLevel="0" collapsed="false">
      <c r="A39" s="135" t="s">
        <v>163</v>
      </c>
      <c r="B39" s="135"/>
      <c r="C39" s="135"/>
      <c r="D39" s="135"/>
      <c r="E39" s="137" t="n">
        <v>1663055</v>
      </c>
      <c r="F39" s="161"/>
    </row>
    <row r="40" customFormat="false" ht="12.75" hidden="false" customHeight="false" outlineLevel="0" collapsed="false">
      <c r="A40" s="135" t="s">
        <v>164</v>
      </c>
      <c r="B40" s="135"/>
      <c r="C40" s="135"/>
      <c r="D40" s="135"/>
      <c r="E40" s="137" t="n">
        <f aca="false">+K22</f>
        <v>31630997</v>
      </c>
      <c r="F40" s="161" t="n">
        <f aca="false">+E37+E38+E39-E40</f>
        <v>122875767</v>
      </c>
    </row>
    <row r="41" customFormat="false" ht="12.75" hidden="false" customHeight="false" outlineLevel="0" collapsed="false">
      <c r="A41" s="135"/>
      <c r="B41" s="135"/>
      <c r="C41" s="135"/>
      <c r="D41" s="135"/>
      <c r="E41" s="137"/>
      <c r="F41" s="161"/>
    </row>
    <row r="42" customFormat="false" ht="12.75" hidden="false" customHeight="false" outlineLevel="0" collapsed="false">
      <c r="A42" s="135" t="s">
        <v>165</v>
      </c>
      <c r="B42" s="135"/>
      <c r="C42" s="135"/>
      <c r="D42" s="135"/>
      <c r="E42" s="137" t="n">
        <v>1163298</v>
      </c>
      <c r="F42" s="161"/>
    </row>
    <row r="43" customFormat="false" ht="12.75" hidden="false" customHeight="false" outlineLevel="0" collapsed="false">
      <c r="A43" s="135" t="s">
        <v>166</v>
      </c>
      <c r="B43" s="135"/>
      <c r="C43" s="135"/>
      <c r="D43" s="135"/>
      <c r="E43" s="137" t="n">
        <v>83245</v>
      </c>
      <c r="F43" s="161"/>
    </row>
    <row r="44" customFormat="false" ht="12.75" hidden="false" customHeight="false" outlineLevel="0" collapsed="false">
      <c r="A44" s="135" t="s">
        <v>167</v>
      </c>
      <c r="B44" s="135"/>
      <c r="C44" s="135"/>
      <c r="D44" s="135"/>
      <c r="E44" s="137" t="n">
        <v>794739</v>
      </c>
      <c r="F44" s="161" t="n">
        <f aca="false">SUM(E42:E44)</f>
        <v>2041282</v>
      </c>
    </row>
    <row r="45" customFormat="false" ht="12.75" hidden="false" customHeight="false" outlineLevel="0" collapsed="false">
      <c r="A45" s="128"/>
      <c r="B45" s="129"/>
      <c r="C45" s="129"/>
      <c r="D45" s="130"/>
      <c r="E45" s="137"/>
      <c r="F45" s="161"/>
    </row>
    <row r="46" customFormat="false" ht="12.75" hidden="false" customHeight="false" outlineLevel="0" collapsed="false">
      <c r="A46" s="158" t="s">
        <v>168</v>
      </c>
      <c r="B46" s="158"/>
      <c r="C46" s="158"/>
      <c r="D46" s="158"/>
      <c r="E46" s="137"/>
      <c r="F46" s="161"/>
    </row>
    <row r="47" customFormat="false" ht="12.75" hidden="false" customHeight="false" outlineLevel="0" collapsed="false">
      <c r="A47" s="135" t="s">
        <v>162</v>
      </c>
      <c r="B47" s="135"/>
      <c r="C47" s="135"/>
      <c r="D47" s="135"/>
      <c r="E47" s="137" t="n">
        <v>71589644</v>
      </c>
      <c r="F47" s="161" t="n">
        <f aca="false">+E47+E48</f>
        <v>116665710</v>
      </c>
    </row>
    <row r="48" customFormat="false" ht="12.75" hidden="false" customHeight="false" outlineLevel="0" collapsed="false">
      <c r="A48" s="135" t="s">
        <v>169</v>
      </c>
      <c r="B48" s="135"/>
      <c r="C48" s="135"/>
      <c r="D48" s="135"/>
      <c r="E48" s="137" t="n">
        <v>45076066</v>
      </c>
      <c r="F48" s="161"/>
    </row>
    <row r="49" customFormat="false" ht="12.75" hidden="false" customHeight="false" outlineLevel="0" collapsed="false">
      <c r="A49" s="140"/>
      <c r="B49" s="140"/>
      <c r="C49" s="140"/>
      <c r="D49" s="140"/>
      <c r="E49" s="137"/>
      <c r="F49" s="161"/>
    </row>
    <row r="50" customFormat="false" ht="13.5" hidden="false" customHeight="false" outlineLevel="0" collapsed="false">
      <c r="A50" s="162" t="s">
        <v>170</v>
      </c>
      <c r="D50" s="132"/>
      <c r="E50" s="136"/>
      <c r="F50" s="152" t="n">
        <f aca="false">+F40+F44+F47</f>
        <v>241582759</v>
      </c>
    </row>
    <row r="51" customFormat="false" ht="13.5" hidden="false" customHeight="false" outlineLevel="0" collapsed="false">
      <c r="A51" s="162"/>
      <c r="D51" s="132"/>
      <c r="E51" s="136"/>
      <c r="F51" s="161"/>
    </row>
    <row r="52" customFormat="false" ht="12.75" hidden="false" customHeight="false" outlineLevel="0" collapsed="false">
      <c r="A52" s="133" t="s">
        <v>171</v>
      </c>
      <c r="B52" s="133"/>
      <c r="C52" s="133"/>
      <c r="D52" s="133"/>
      <c r="E52" s="137"/>
      <c r="F52" s="161" t="n">
        <f aca="false">+E56</f>
        <v>1321655</v>
      </c>
    </row>
    <row r="53" customFormat="false" ht="12.75" hidden="false" customHeight="false" outlineLevel="0" collapsed="false">
      <c r="A53" s="135" t="s">
        <v>161</v>
      </c>
      <c r="B53" s="135"/>
      <c r="C53" s="135"/>
      <c r="D53" s="135"/>
      <c r="E53" s="137" t="n">
        <f aca="false">+J26</f>
        <v>1451831</v>
      </c>
      <c r="F53" s="161"/>
    </row>
    <row r="54" customFormat="false" ht="12.75" hidden="false" customHeight="false" outlineLevel="0" collapsed="false">
      <c r="A54" s="135" t="s">
        <v>172</v>
      </c>
      <c r="B54" s="135"/>
      <c r="C54" s="135"/>
      <c r="D54" s="135"/>
      <c r="E54" s="137" t="n">
        <v>1644824</v>
      </c>
      <c r="F54" s="161"/>
    </row>
    <row r="55" customFormat="false" ht="12.75" hidden="false" customHeight="false" outlineLevel="0" collapsed="false">
      <c r="A55" s="135" t="s">
        <v>164</v>
      </c>
      <c r="B55" s="135"/>
      <c r="C55" s="135"/>
      <c r="D55" s="135"/>
      <c r="E55" s="137" t="n">
        <f aca="false">+K26</f>
        <v>1775000</v>
      </c>
      <c r="F55" s="161"/>
    </row>
    <row r="56" customFormat="false" ht="12.75" hidden="false" customHeight="false" outlineLevel="0" collapsed="false">
      <c r="A56" s="163"/>
      <c r="B56" s="163"/>
      <c r="C56" s="163"/>
      <c r="D56" s="163"/>
      <c r="E56" s="164" t="n">
        <f aca="false">+E53+E54-E55</f>
        <v>1321655</v>
      </c>
      <c r="F56" s="165"/>
    </row>
    <row r="57" customFormat="false" ht="9" hidden="false" customHeight="true" outlineLevel="0" collapsed="false">
      <c r="A57" s="166"/>
      <c r="B57" s="167"/>
      <c r="C57" s="167"/>
      <c r="D57" s="168"/>
      <c r="E57" s="164"/>
      <c r="F57" s="165"/>
    </row>
    <row r="58" s="124" customFormat="true" ht="12.75" hidden="false" customHeight="false" outlineLevel="0" collapsed="false">
      <c r="A58" s="156" t="s">
        <v>70</v>
      </c>
      <c r="B58" s="156"/>
      <c r="C58" s="156"/>
      <c r="D58" s="156"/>
      <c r="E58" s="157" t="s">
        <v>159</v>
      </c>
      <c r="F58" s="123" t="s">
        <v>159</v>
      </c>
    </row>
    <row r="59" customFormat="false" ht="12.75" hidden="false" customHeight="false" outlineLevel="0" collapsed="false">
      <c r="A59" s="133" t="s">
        <v>173</v>
      </c>
      <c r="B59" s="133"/>
      <c r="C59" s="133"/>
      <c r="D59" s="133"/>
      <c r="E59" s="137"/>
      <c r="F59" s="161" t="n">
        <f aca="false">+E67</f>
        <v>9743295</v>
      </c>
    </row>
    <row r="60" customFormat="false" ht="12.75" hidden="false" customHeight="true" outlineLevel="0" collapsed="false">
      <c r="A60" s="169" t="s">
        <v>174</v>
      </c>
      <c r="B60" s="119" t="s">
        <v>161</v>
      </c>
      <c r="C60" s="119" t="s">
        <v>162</v>
      </c>
      <c r="D60" s="132" t="s">
        <v>175</v>
      </c>
      <c r="E60" s="137" t="n">
        <f aca="false">+B61+C61-D61</f>
        <v>0</v>
      </c>
      <c r="F60" s="161"/>
    </row>
    <row r="61" customFormat="false" ht="12.75" hidden="false" customHeight="false" outlineLevel="0" collapsed="false">
      <c r="A61" s="169"/>
      <c r="B61" s="119" t="n">
        <v>0</v>
      </c>
      <c r="C61" s="119" t="n">
        <v>0</v>
      </c>
      <c r="D61" s="132" t="n">
        <v>0</v>
      </c>
      <c r="E61" s="137"/>
      <c r="F61" s="161"/>
    </row>
    <row r="62" customFormat="false" ht="12.75" hidden="false" customHeight="false" outlineLevel="0" collapsed="false">
      <c r="A62" s="135" t="s">
        <v>176</v>
      </c>
      <c r="B62" s="135"/>
      <c r="C62" s="135"/>
      <c r="D62" s="135"/>
      <c r="E62" s="137" t="n">
        <f aca="false">5356387+7615</f>
        <v>5364002</v>
      </c>
      <c r="F62" s="161"/>
    </row>
    <row r="63" customFormat="false" ht="12.75" hidden="false" customHeight="false" outlineLevel="0" collapsed="false">
      <c r="A63" s="135" t="s">
        <v>177</v>
      </c>
      <c r="B63" s="135"/>
      <c r="C63" s="135"/>
      <c r="D63" s="135"/>
      <c r="E63" s="137" t="n">
        <v>232296</v>
      </c>
      <c r="F63" s="161"/>
    </row>
    <row r="64" customFormat="false" ht="12.75" hidden="false" customHeight="false" outlineLevel="0" collapsed="false">
      <c r="A64" s="170" t="s">
        <v>178</v>
      </c>
      <c r="B64" s="170"/>
      <c r="C64" s="170"/>
      <c r="D64" s="170"/>
      <c r="E64" s="137" t="n">
        <v>347830</v>
      </c>
      <c r="F64" s="161"/>
    </row>
    <row r="65" customFormat="false" ht="12.75" hidden="false" customHeight="false" outlineLevel="0" collapsed="false">
      <c r="A65" s="170" t="s">
        <v>179</v>
      </c>
      <c r="B65" s="170"/>
      <c r="C65" s="170"/>
      <c r="D65" s="170"/>
      <c r="E65" s="137" t="n">
        <v>3776825</v>
      </c>
      <c r="F65" s="161"/>
    </row>
    <row r="66" customFormat="false" ht="12.75" hidden="false" customHeight="false" outlineLevel="0" collapsed="false">
      <c r="A66" s="135" t="s">
        <v>180</v>
      </c>
      <c r="B66" s="135"/>
      <c r="C66" s="135"/>
      <c r="D66" s="135"/>
      <c r="E66" s="137" t="n">
        <v>22342</v>
      </c>
      <c r="F66" s="161"/>
    </row>
    <row r="67" customFormat="false" ht="12.75" hidden="false" customHeight="false" outlineLevel="0" collapsed="false">
      <c r="A67" s="171"/>
      <c r="B67" s="171"/>
      <c r="C67" s="171"/>
      <c r="D67" s="171"/>
      <c r="E67" s="164" t="n">
        <f aca="false">SUM(E59:E66)</f>
        <v>9743295</v>
      </c>
      <c r="F67" s="165"/>
    </row>
    <row r="68" customFormat="false" ht="3.75" hidden="false" customHeight="true" outlineLevel="0" collapsed="false">
      <c r="A68" s="172"/>
      <c r="B68" s="172"/>
      <c r="C68" s="172"/>
      <c r="D68" s="172"/>
      <c r="E68" s="155"/>
    </row>
    <row r="69" customFormat="false" ht="12.75" hidden="false" customHeight="false" outlineLevel="0" collapsed="false">
      <c r="A69" s="158" t="s">
        <v>181</v>
      </c>
      <c r="B69" s="158"/>
      <c r="C69" s="158"/>
      <c r="D69" s="158"/>
      <c r="E69" s="159"/>
      <c r="F69" s="160" t="n">
        <f aca="false">SUM(E70:E76)</f>
        <v>7288637</v>
      </c>
    </row>
    <row r="70" customFormat="false" ht="12.75" hidden="false" customHeight="false" outlineLevel="0" collapsed="false">
      <c r="A70" s="173" t="s">
        <v>182</v>
      </c>
      <c r="B70" s="173"/>
      <c r="C70" s="173"/>
      <c r="D70" s="173"/>
      <c r="E70" s="137" t="n">
        <v>518500</v>
      </c>
      <c r="F70" s="161"/>
    </row>
    <row r="71" customFormat="false" ht="12.75" hidden="false" customHeight="false" outlineLevel="0" collapsed="false">
      <c r="A71" s="162" t="s">
        <v>183</v>
      </c>
      <c r="D71" s="132"/>
      <c r="E71" s="137"/>
      <c r="F71" s="161"/>
    </row>
    <row r="72" customFormat="false" ht="12.75" hidden="false" customHeight="false" outlineLevel="0" collapsed="false">
      <c r="A72" s="162" t="s">
        <v>184</v>
      </c>
      <c r="D72" s="132"/>
      <c r="E72" s="137"/>
      <c r="F72" s="161"/>
    </row>
    <row r="73" customFormat="false" ht="12.75" hidden="false" customHeight="false" outlineLevel="0" collapsed="false">
      <c r="A73" s="162"/>
      <c r="D73" s="132"/>
      <c r="E73" s="137"/>
      <c r="F73" s="161"/>
    </row>
    <row r="74" customFormat="false" ht="12.75" hidden="false" customHeight="false" outlineLevel="0" collapsed="false">
      <c r="A74" s="131" t="s">
        <v>185</v>
      </c>
      <c r="B74" s="131"/>
      <c r="C74" s="131"/>
      <c r="D74" s="131"/>
      <c r="E74" s="137" t="n">
        <v>6372986</v>
      </c>
      <c r="F74" s="161"/>
    </row>
    <row r="75" customFormat="false" ht="12.75" hidden="false" customHeight="false" outlineLevel="0" collapsed="false">
      <c r="A75" s="135" t="s">
        <v>186</v>
      </c>
      <c r="B75" s="135"/>
      <c r="C75" s="135"/>
      <c r="D75" s="135"/>
      <c r="E75" s="137" t="n">
        <f aca="false">74656+130464+2400</f>
        <v>207520</v>
      </c>
      <c r="F75" s="161"/>
    </row>
    <row r="76" customFormat="false" ht="12.75" hidden="false" customHeight="false" outlineLevel="0" collapsed="false">
      <c r="A76" s="131" t="s">
        <v>187</v>
      </c>
      <c r="B76" s="131"/>
      <c r="C76" s="131"/>
      <c r="D76" s="131"/>
      <c r="E76" s="137" t="n">
        <v>189631</v>
      </c>
      <c r="F76" s="161"/>
    </row>
    <row r="77" customFormat="false" ht="12.75" hidden="false" customHeight="false" outlineLevel="0" collapsed="false">
      <c r="A77" s="162"/>
      <c r="D77" s="132"/>
      <c r="E77" s="137"/>
      <c r="F77" s="161"/>
    </row>
    <row r="78" customFormat="false" ht="12.75" hidden="false" customHeight="false" outlineLevel="0" collapsed="false">
      <c r="A78" s="142" t="s">
        <v>188</v>
      </c>
      <c r="B78" s="142"/>
      <c r="C78" s="142"/>
      <c r="D78" s="142"/>
      <c r="E78" s="137" t="n">
        <v>0</v>
      </c>
      <c r="F78" s="174" t="n">
        <f aca="false">8520846+58957</f>
        <v>8579803</v>
      </c>
    </row>
    <row r="79" customFormat="false" ht="12.75" hidden="false" customHeight="false" outlineLevel="0" collapsed="false">
      <c r="A79" s="128"/>
      <c r="B79" s="129"/>
      <c r="C79" s="129"/>
      <c r="D79" s="130"/>
      <c r="E79" s="137"/>
      <c r="F79" s="161"/>
    </row>
    <row r="80" customFormat="false" ht="12.75" hidden="false" customHeight="false" outlineLevel="0" collapsed="false">
      <c r="A80" s="142" t="s">
        <v>189</v>
      </c>
      <c r="B80" s="142"/>
      <c r="C80" s="142"/>
      <c r="D80" s="142"/>
      <c r="E80" s="137" t="n">
        <v>0</v>
      </c>
      <c r="F80" s="161" t="n">
        <v>4120389</v>
      </c>
    </row>
    <row r="81" customFormat="false" ht="12.75" hidden="false" customHeight="false" outlineLevel="0" collapsed="false">
      <c r="A81" s="128"/>
      <c r="B81" s="129"/>
      <c r="C81" s="129"/>
      <c r="D81" s="130"/>
      <c r="E81" s="137"/>
      <c r="F81" s="161"/>
    </row>
    <row r="82" customFormat="false" ht="12.75" hidden="false" customHeight="false" outlineLevel="0" collapsed="false">
      <c r="A82" s="135" t="s">
        <v>190</v>
      </c>
      <c r="B82" s="135"/>
      <c r="C82" s="135"/>
      <c r="D82" s="135"/>
      <c r="E82" s="137" t="n">
        <v>0</v>
      </c>
      <c r="F82" s="161" t="n">
        <v>1050000</v>
      </c>
    </row>
    <row r="83" customFormat="false" ht="12.75" hidden="false" customHeight="false" outlineLevel="0" collapsed="false">
      <c r="A83" s="128"/>
      <c r="B83" s="129"/>
      <c r="C83" s="129"/>
      <c r="D83" s="130"/>
      <c r="E83" s="137"/>
      <c r="F83" s="161"/>
    </row>
    <row r="84" customFormat="false" ht="12.75" hidden="false" customHeight="false" outlineLevel="0" collapsed="false">
      <c r="A84" s="133" t="s">
        <v>191</v>
      </c>
      <c r="B84" s="133"/>
      <c r="C84" s="133"/>
      <c r="D84" s="133"/>
      <c r="E84" s="137"/>
      <c r="F84" s="174" t="n">
        <f aca="false">SUM(E85:E117)</f>
        <v>7581801</v>
      </c>
    </row>
    <row r="85" customFormat="false" ht="12.75" hidden="false" customHeight="false" outlineLevel="0" collapsed="false">
      <c r="A85" s="135" t="s">
        <v>192</v>
      </c>
      <c r="B85" s="135"/>
      <c r="C85" s="135"/>
      <c r="D85" s="135"/>
      <c r="E85" s="137" t="n">
        <v>22350</v>
      </c>
      <c r="F85" s="174"/>
    </row>
    <row r="86" customFormat="false" ht="12.75" hidden="false" customHeight="false" outlineLevel="0" collapsed="false">
      <c r="A86" s="135" t="s">
        <v>193</v>
      </c>
      <c r="B86" s="135"/>
      <c r="C86" s="135"/>
      <c r="D86" s="135"/>
      <c r="E86" s="137" t="n">
        <v>75000</v>
      </c>
      <c r="F86" s="161"/>
    </row>
    <row r="87" customFormat="false" ht="12.75" hidden="false" customHeight="false" outlineLevel="0" collapsed="false">
      <c r="A87" s="135" t="s">
        <v>194</v>
      </c>
      <c r="B87" s="135"/>
      <c r="C87" s="135"/>
      <c r="D87" s="135"/>
      <c r="E87" s="137" t="n">
        <v>0</v>
      </c>
      <c r="F87" s="161"/>
    </row>
    <row r="88" customFormat="false" ht="12.75" hidden="false" customHeight="false" outlineLevel="0" collapsed="false">
      <c r="A88" s="135" t="s">
        <v>195</v>
      </c>
      <c r="B88" s="135"/>
      <c r="C88" s="135"/>
      <c r="D88" s="135"/>
      <c r="E88" s="137" t="n">
        <v>58655</v>
      </c>
      <c r="F88" s="161"/>
    </row>
    <row r="89" customFormat="false" ht="12.75" hidden="false" customHeight="false" outlineLevel="0" collapsed="false">
      <c r="A89" s="135" t="s">
        <v>196</v>
      </c>
      <c r="B89" s="135"/>
      <c r="C89" s="135"/>
      <c r="D89" s="135"/>
      <c r="E89" s="137" t="n">
        <v>49500</v>
      </c>
      <c r="F89" s="161"/>
    </row>
    <row r="90" customFormat="false" ht="12.75" hidden="false" customHeight="false" outlineLevel="0" collapsed="false">
      <c r="A90" s="135" t="s">
        <v>197</v>
      </c>
      <c r="B90" s="135"/>
      <c r="C90" s="135"/>
      <c r="D90" s="135"/>
      <c r="E90" s="137" t="n">
        <v>806482</v>
      </c>
      <c r="F90" s="161"/>
    </row>
    <row r="91" customFormat="false" ht="12.75" hidden="false" customHeight="false" outlineLevel="0" collapsed="false">
      <c r="A91" s="135" t="s">
        <v>198</v>
      </c>
      <c r="B91" s="135"/>
      <c r="C91" s="135"/>
      <c r="D91" s="135"/>
      <c r="E91" s="137" t="n">
        <v>1880000</v>
      </c>
      <c r="F91" s="161"/>
    </row>
    <row r="92" customFormat="false" ht="12.75" hidden="false" customHeight="false" outlineLevel="0" collapsed="false">
      <c r="A92" s="135" t="s">
        <v>199</v>
      </c>
      <c r="B92" s="135"/>
      <c r="C92" s="135"/>
      <c r="D92" s="135"/>
      <c r="E92" s="137" t="n">
        <v>5000</v>
      </c>
      <c r="F92" s="161"/>
    </row>
    <row r="93" customFormat="false" ht="12.75" hidden="false" customHeight="false" outlineLevel="0" collapsed="false">
      <c r="A93" s="135" t="s">
        <v>200</v>
      </c>
      <c r="B93" s="135"/>
      <c r="C93" s="135"/>
      <c r="D93" s="135"/>
      <c r="E93" s="137" t="n">
        <v>28450</v>
      </c>
      <c r="F93" s="161"/>
    </row>
    <row r="94" customFormat="false" ht="12.75" hidden="false" customHeight="false" outlineLevel="0" collapsed="false">
      <c r="A94" s="135" t="s">
        <v>201</v>
      </c>
      <c r="B94" s="135"/>
      <c r="C94" s="135"/>
      <c r="D94" s="135"/>
      <c r="E94" s="137" t="n">
        <v>0</v>
      </c>
      <c r="F94" s="161"/>
    </row>
    <row r="95" customFormat="false" ht="12.75" hidden="false" customHeight="false" outlineLevel="0" collapsed="false">
      <c r="A95" s="135" t="s">
        <v>202</v>
      </c>
      <c r="B95" s="135"/>
      <c r="C95" s="135"/>
      <c r="D95" s="135"/>
      <c r="E95" s="137" t="n">
        <v>0</v>
      </c>
      <c r="F95" s="161"/>
    </row>
    <row r="96" customFormat="false" ht="12.75" hidden="false" customHeight="false" outlineLevel="0" collapsed="false">
      <c r="A96" s="135" t="s">
        <v>203</v>
      </c>
      <c r="B96" s="135"/>
      <c r="C96" s="135"/>
      <c r="D96" s="135"/>
      <c r="E96" s="137" t="n">
        <v>365526</v>
      </c>
      <c r="F96" s="161"/>
    </row>
    <row r="97" customFormat="false" ht="12.75" hidden="false" customHeight="false" outlineLevel="0" collapsed="false">
      <c r="A97" s="135" t="s">
        <v>204</v>
      </c>
      <c r="B97" s="135"/>
      <c r="C97" s="135"/>
      <c r="D97" s="135"/>
      <c r="E97" s="137" t="n">
        <v>2450000</v>
      </c>
      <c r="F97" s="161"/>
    </row>
    <row r="98" customFormat="false" ht="12.75" hidden="false" customHeight="false" outlineLevel="0" collapsed="false">
      <c r="A98" s="135" t="s">
        <v>205</v>
      </c>
      <c r="B98" s="135"/>
      <c r="C98" s="135"/>
      <c r="D98" s="135"/>
      <c r="E98" s="137" t="n">
        <v>638212</v>
      </c>
      <c r="F98" s="161"/>
    </row>
    <row r="99" customFormat="false" ht="12.75" hidden="false" customHeight="false" outlineLevel="0" collapsed="false">
      <c r="A99" s="135" t="s">
        <v>206</v>
      </c>
      <c r="B99" s="135"/>
      <c r="C99" s="135"/>
      <c r="D99" s="135"/>
      <c r="E99" s="137" t="n">
        <f aca="false">5615+5331+475</f>
        <v>11421</v>
      </c>
      <c r="F99" s="161"/>
    </row>
    <row r="100" customFormat="false" ht="12.75" hidden="false" customHeight="false" outlineLevel="0" collapsed="false">
      <c r="A100" s="135" t="s">
        <v>207</v>
      </c>
      <c r="B100" s="135"/>
      <c r="C100" s="135"/>
      <c r="D100" s="135"/>
      <c r="E100" s="137" t="n">
        <v>63866</v>
      </c>
      <c r="F100" s="161"/>
    </row>
    <row r="101" customFormat="false" ht="12.75" hidden="false" customHeight="false" outlineLevel="0" collapsed="false">
      <c r="A101" s="135" t="s">
        <v>208</v>
      </c>
      <c r="B101" s="135"/>
      <c r="C101" s="135"/>
      <c r="D101" s="135"/>
      <c r="E101" s="137" t="n">
        <f aca="false">193480+7300</f>
        <v>200780</v>
      </c>
      <c r="F101" s="161"/>
    </row>
    <row r="102" customFormat="false" ht="12.75" hidden="false" customHeight="false" outlineLevel="0" collapsed="false">
      <c r="A102" s="135" t="s">
        <v>209</v>
      </c>
      <c r="B102" s="135"/>
      <c r="C102" s="135"/>
      <c r="D102" s="135"/>
      <c r="E102" s="137" t="n">
        <v>1587</v>
      </c>
      <c r="F102" s="161"/>
    </row>
    <row r="103" customFormat="false" ht="12.75" hidden="false" customHeight="false" outlineLevel="0" collapsed="false">
      <c r="A103" s="135" t="s">
        <v>210</v>
      </c>
      <c r="B103" s="135"/>
      <c r="C103" s="135"/>
      <c r="D103" s="135"/>
      <c r="E103" s="137" t="n">
        <v>0</v>
      </c>
      <c r="F103" s="161"/>
    </row>
    <row r="104" customFormat="false" ht="12.75" hidden="false" customHeight="false" outlineLevel="0" collapsed="false">
      <c r="A104" s="135" t="s">
        <v>211</v>
      </c>
      <c r="B104" s="135"/>
      <c r="C104" s="135"/>
      <c r="D104" s="135"/>
      <c r="E104" s="137" t="n">
        <v>0</v>
      </c>
      <c r="F104" s="161"/>
    </row>
    <row r="105" customFormat="false" ht="12.75" hidden="false" customHeight="false" outlineLevel="0" collapsed="false">
      <c r="A105" s="135" t="s">
        <v>212</v>
      </c>
      <c r="B105" s="135"/>
      <c r="C105" s="135"/>
      <c r="D105" s="135"/>
      <c r="E105" s="137" t="n">
        <v>27735</v>
      </c>
      <c r="F105" s="161"/>
    </row>
    <row r="106" customFormat="false" ht="12.75" hidden="false" customHeight="false" outlineLevel="0" collapsed="false">
      <c r="A106" s="135" t="s">
        <v>213</v>
      </c>
      <c r="B106" s="135"/>
      <c r="C106" s="135"/>
      <c r="D106" s="135"/>
      <c r="E106" s="137" t="n">
        <v>4300</v>
      </c>
      <c r="F106" s="161"/>
    </row>
    <row r="107" customFormat="false" ht="12.75" hidden="false" customHeight="false" outlineLevel="0" collapsed="false">
      <c r="A107" s="135" t="s">
        <v>214</v>
      </c>
      <c r="B107" s="135"/>
      <c r="C107" s="135"/>
      <c r="D107" s="135"/>
      <c r="E107" s="137" t="n">
        <v>0</v>
      </c>
      <c r="F107" s="161"/>
    </row>
    <row r="108" customFormat="false" ht="12.75" hidden="false" customHeight="false" outlineLevel="0" collapsed="false">
      <c r="A108" s="135" t="s">
        <v>215</v>
      </c>
      <c r="B108" s="135"/>
      <c r="C108" s="135"/>
      <c r="D108" s="135"/>
      <c r="E108" s="137" t="n">
        <v>148500</v>
      </c>
      <c r="F108" s="161"/>
    </row>
    <row r="109" customFormat="false" ht="12.75" hidden="false" customHeight="false" outlineLevel="0" collapsed="false">
      <c r="A109" s="135" t="s">
        <v>216</v>
      </c>
      <c r="B109" s="135"/>
      <c r="C109" s="135"/>
      <c r="D109" s="135"/>
      <c r="E109" s="137" t="n">
        <v>2418</v>
      </c>
      <c r="F109" s="161"/>
    </row>
    <row r="110" customFormat="false" ht="12.75" hidden="false" customHeight="false" outlineLevel="0" collapsed="false">
      <c r="A110" s="135" t="s">
        <v>217</v>
      </c>
      <c r="B110" s="135"/>
      <c r="C110" s="135"/>
      <c r="D110" s="135"/>
      <c r="E110" s="137" t="n">
        <f aca="false">118274+4095</f>
        <v>122369</v>
      </c>
      <c r="F110" s="161"/>
    </row>
    <row r="111" customFormat="false" ht="12.75" hidden="false" customHeight="false" outlineLevel="0" collapsed="false">
      <c r="A111" s="135" t="s">
        <v>218</v>
      </c>
      <c r="B111" s="135"/>
      <c r="C111" s="135"/>
      <c r="D111" s="135"/>
      <c r="E111" s="137" t="n">
        <f aca="false">15137+35485</f>
        <v>50622</v>
      </c>
      <c r="F111" s="161"/>
    </row>
    <row r="112" customFormat="false" ht="12.75" hidden="false" customHeight="false" outlineLevel="0" collapsed="false">
      <c r="A112" s="135" t="s">
        <v>219</v>
      </c>
      <c r="B112" s="135"/>
      <c r="C112" s="135"/>
      <c r="D112" s="135"/>
      <c r="E112" s="137" t="n">
        <v>91754</v>
      </c>
      <c r="F112" s="161"/>
    </row>
    <row r="113" customFormat="false" ht="12.75" hidden="false" customHeight="false" outlineLevel="0" collapsed="false">
      <c r="A113" s="135" t="s">
        <v>220</v>
      </c>
      <c r="B113" s="135"/>
      <c r="C113" s="135"/>
      <c r="D113" s="135"/>
      <c r="E113" s="137" t="n">
        <v>63920</v>
      </c>
      <c r="F113" s="161"/>
    </row>
    <row r="114" customFormat="false" ht="12.75" hidden="false" customHeight="false" outlineLevel="0" collapsed="false">
      <c r="A114" s="135" t="s">
        <v>221</v>
      </c>
      <c r="B114" s="135"/>
      <c r="C114" s="135"/>
      <c r="D114" s="135"/>
      <c r="E114" s="137" t="n">
        <v>2000</v>
      </c>
      <c r="F114" s="161"/>
    </row>
    <row r="115" customFormat="false" ht="12.75" hidden="false" customHeight="false" outlineLevel="0" collapsed="false">
      <c r="A115" s="135" t="s">
        <v>222</v>
      </c>
      <c r="B115" s="135"/>
      <c r="C115" s="135"/>
      <c r="D115" s="135"/>
      <c r="E115" s="137" t="n">
        <f aca="false">23342+22909+41124+20155</f>
        <v>107530</v>
      </c>
      <c r="F115" s="161"/>
    </row>
    <row r="116" customFormat="false" ht="12.75" hidden="false" customHeight="false" outlineLevel="0" collapsed="false">
      <c r="A116" s="135" t="s">
        <v>223</v>
      </c>
      <c r="B116" s="135"/>
      <c r="C116" s="135"/>
      <c r="D116" s="135"/>
      <c r="E116" s="137" t="n">
        <v>303824</v>
      </c>
      <c r="F116" s="161"/>
    </row>
    <row r="117" customFormat="false" ht="12.75" hidden="false" customHeight="false" outlineLevel="0" collapsed="false">
      <c r="A117" s="135"/>
      <c r="B117" s="135"/>
      <c r="C117" s="135"/>
      <c r="D117" s="135"/>
      <c r="E117" s="161"/>
      <c r="F117" s="165"/>
    </row>
    <row r="118" customFormat="false" ht="13.5" hidden="false" customHeight="false" outlineLevel="0" collapsed="false">
      <c r="A118" s="161" t="s">
        <v>224</v>
      </c>
      <c r="B118" s="161"/>
      <c r="C118" s="161"/>
      <c r="D118" s="161"/>
      <c r="E118" s="161"/>
      <c r="F118" s="175" t="n">
        <f aca="false">+F50+F52+F59+F69+F78+F80+F84+F82</f>
        <v>281268339</v>
      </c>
    </row>
    <row r="119" customFormat="false" ht="14.25" hidden="false" customHeight="false" outlineLevel="0" collapsed="false">
      <c r="A119" s="176"/>
      <c r="B119" s="150"/>
      <c r="C119" s="150"/>
      <c r="D119" s="177" t="s">
        <v>225</v>
      </c>
      <c r="E119" s="178"/>
      <c r="F119" s="179" t="n">
        <f aca="false">+F32-F118</f>
        <v>7834931.99000001</v>
      </c>
    </row>
    <row r="120" customFormat="false" ht="13.5" hidden="false" customHeight="false" outlineLevel="0" collapsed="false">
      <c r="J120" s="180"/>
    </row>
    <row r="121" customFormat="false" ht="12.75" hidden="false" customHeight="false" outlineLevel="0" collapsed="false">
      <c r="E121" s="181"/>
      <c r="F121" s="182"/>
    </row>
    <row r="122" customFormat="false" ht="12.75" hidden="false" customHeight="false" outlineLevel="0" collapsed="false">
      <c r="E122" s="181"/>
      <c r="F122" s="182"/>
      <c r="G122" s="180"/>
    </row>
  </sheetData>
  <mergeCells count="98">
    <mergeCell ref="A1:F1"/>
    <mergeCell ref="A2:F2"/>
    <mergeCell ref="A3:D3"/>
    <mergeCell ref="A4:D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9:D29"/>
    <mergeCell ref="A30:D30"/>
    <mergeCell ref="A31:D31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6:D46"/>
    <mergeCell ref="A47:D47"/>
    <mergeCell ref="A48:D48"/>
    <mergeCell ref="A49:D49"/>
    <mergeCell ref="A52:D52"/>
    <mergeCell ref="A53:D53"/>
    <mergeCell ref="A54:D54"/>
    <mergeCell ref="A55:D55"/>
    <mergeCell ref="A56:D56"/>
    <mergeCell ref="A58:D58"/>
    <mergeCell ref="A59:D59"/>
    <mergeCell ref="A60:A61"/>
    <mergeCell ref="A62:D62"/>
    <mergeCell ref="A63:D63"/>
    <mergeCell ref="A64:D64"/>
    <mergeCell ref="A65:D65"/>
    <mergeCell ref="A66:D66"/>
    <mergeCell ref="A67:D67"/>
    <mergeCell ref="A69:D69"/>
    <mergeCell ref="A70:D70"/>
    <mergeCell ref="A74:D74"/>
    <mergeCell ref="A75:D75"/>
    <mergeCell ref="A76:D76"/>
    <mergeCell ref="A78:D78"/>
    <mergeCell ref="A80:D80"/>
    <mergeCell ref="A82:D82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</mergeCells>
  <printOptions headings="false" gridLines="false" gridLinesSet="true" horizontalCentered="false" verticalCentered="false"/>
  <pageMargins left="0.909722222222222" right="0.2" top="0.4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31.7"/>
    <col collapsed="false" customWidth="true" hidden="false" outlineLevel="0" max="2" min="2" style="183" width="16.99"/>
    <col collapsed="false" customWidth="true" hidden="false" outlineLevel="0" max="3" min="3" style="183" width="3.14"/>
    <col collapsed="false" customWidth="true" hidden="false" outlineLevel="0" max="4" min="4" style="183" width="41.42"/>
    <col collapsed="false" customWidth="true" hidden="false" outlineLevel="0" max="5" min="5" style="183" width="14.41"/>
    <col collapsed="false" customWidth="false" hidden="false" outlineLevel="0" max="257" min="6" style="183" width="9.14"/>
  </cols>
  <sheetData>
    <row r="1" customFormat="false" ht="15.75" hidden="false" customHeight="false" outlineLevel="0" collapsed="false">
      <c r="A1" s="184" t="s">
        <v>226</v>
      </c>
      <c r="B1" s="184"/>
      <c r="C1" s="184"/>
      <c r="D1" s="184"/>
      <c r="E1" s="184"/>
    </row>
    <row r="2" customFormat="false" ht="15.75" hidden="false" customHeight="false" outlineLevel="0" collapsed="false">
      <c r="A2" s="185" t="s">
        <v>227</v>
      </c>
      <c r="B2" s="185"/>
      <c r="C2" s="186"/>
      <c r="D2" s="185" t="s">
        <v>228</v>
      </c>
      <c r="E2" s="185"/>
    </row>
    <row r="3" customFormat="false" ht="15.75" hidden="false" customHeight="false" outlineLevel="0" collapsed="false">
      <c r="A3" s="187" t="s">
        <v>229</v>
      </c>
      <c r="B3" s="187"/>
      <c r="C3" s="186"/>
      <c r="D3" s="188" t="s">
        <v>104</v>
      </c>
      <c r="E3" s="188"/>
    </row>
    <row r="4" customFormat="false" ht="15" hidden="false" customHeight="false" outlineLevel="0" collapsed="false">
      <c r="A4" s="186" t="s">
        <v>230</v>
      </c>
      <c r="B4" s="186" t="n">
        <f aca="false">49416000+6187160</f>
        <v>55603160</v>
      </c>
      <c r="C4" s="186"/>
      <c r="D4" s="189" t="s">
        <v>105</v>
      </c>
      <c r="E4" s="190" t="n">
        <v>198242181</v>
      </c>
    </row>
    <row r="5" customFormat="false" ht="15" hidden="false" customHeight="false" outlineLevel="0" collapsed="false">
      <c r="A5" s="186" t="s">
        <v>231</v>
      </c>
      <c r="B5" s="186" t="n">
        <f aca="false">32576884+7834932</f>
        <v>40411816</v>
      </c>
      <c r="C5" s="186"/>
      <c r="D5" s="189" t="s">
        <v>106</v>
      </c>
      <c r="E5" s="189" t="n">
        <v>0</v>
      </c>
    </row>
    <row r="6" customFormat="false" ht="15.75" hidden="false" customHeight="false" outlineLevel="0" collapsed="false">
      <c r="A6" s="191" t="s">
        <v>232</v>
      </c>
      <c r="B6" s="192" t="n">
        <f aca="false">SUM(B4:B5)</f>
        <v>96014976</v>
      </c>
      <c r="C6" s="186"/>
      <c r="D6" s="189" t="s">
        <v>107</v>
      </c>
      <c r="E6" s="189" t="n">
        <v>0</v>
      </c>
    </row>
    <row r="7" customFormat="false" ht="15.75" hidden="false" customHeight="false" outlineLevel="0" collapsed="false">
      <c r="A7" s="192" t="s">
        <v>233</v>
      </c>
      <c r="B7" s="186"/>
      <c r="C7" s="186"/>
      <c r="D7" s="188" t="s">
        <v>108</v>
      </c>
      <c r="E7" s="188"/>
    </row>
    <row r="8" customFormat="false" ht="15" hidden="false" customHeight="false" outlineLevel="0" collapsed="false">
      <c r="A8" s="193" t="s">
        <v>234</v>
      </c>
      <c r="B8" s="194" t="n">
        <v>94709040</v>
      </c>
      <c r="C8" s="186"/>
      <c r="D8" s="195" t="s">
        <v>235</v>
      </c>
      <c r="E8" s="186" t="n">
        <v>2560642</v>
      </c>
    </row>
    <row r="9" customFormat="false" ht="15" hidden="false" customHeight="false" outlineLevel="0" collapsed="false">
      <c r="A9" s="193" t="s">
        <v>236</v>
      </c>
      <c r="B9" s="186" t="n">
        <v>1218207</v>
      </c>
      <c r="C9" s="186"/>
      <c r="D9" s="195" t="s">
        <v>237</v>
      </c>
      <c r="E9" s="186" t="n">
        <v>6786</v>
      </c>
    </row>
    <row r="10" customFormat="false" ht="15.75" hidden="false" customHeight="false" outlineLevel="0" collapsed="false">
      <c r="A10" s="191" t="s">
        <v>232</v>
      </c>
      <c r="B10" s="196" t="n">
        <f aca="false">SUM(B8:B9)</f>
        <v>95927247</v>
      </c>
      <c r="C10" s="186"/>
      <c r="D10" s="195" t="s">
        <v>238</v>
      </c>
      <c r="E10" s="186" t="n">
        <v>40000</v>
      </c>
    </row>
    <row r="11" customFormat="false" ht="15" hidden="false" customHeight="false" outlineLevel="0" collapsed="false">
      <c r="A11" s="186"/>
      <c r="B11" s="186"/>
      <c r="C11" s="186"/>
      <c r="D11" s="195" t="s">
        <v>239</v>
      </c>
      <c r="E11" s="186" t="n">
        <v>1543898</v>
      </c>
    </row>
    <row r="12" customFormat="false" ht="15" hidden="false" customHeight="false" outlineLevel="0" collapsed="false">
      <c r="A12" s="186" t="s">
        <v>240</v>
      </c>
      <c r="B12" s="186" t="n">
        <v>5738650</v>
      </c>
      <c r="C12" s="186"/>
      <c r="D12" s="197" t="s">
        <v>241</v>
      </c>
      <c r="E12" s="189" t="n">
        <v>40500</v>
      </c>
    </row>
    <row r="13" customFormat="false" ht="15" hidden="false" customHeight="false" outlineLevel="0" collapsed="false">
      <c r="A13" s="186"/>
      <c r="B13" s="186"/>
      <c r="C13" s="186"/>
      <c r="D13" s="195" t="s">
        <v>242</v>
      </c>
      <c r="E13" s="186" t="n">
        <v>25000</v>
      </c>
    </row>
    <row r="14" customFormat="false" ht="15.75" hidden="false" customHeight="false" outlineLevel="0" collapsed="false">
      <c r="A14" s="192" t="s">
        <v>243</v>
      </c>
      <c r="B14" s="186"/>
      <c r="C14" s="186"/>
      <c r="D14" s="195" t="s">
        <v>244</v>
      </c>
      <c r="E14" s="186" t="n">
        <v>62451</v>
      </c>
    </row>
    <row r="15" customFormat="false" ht="15.75" hidden="false" customHeight="false" outlineLevel="0" collapsed="false">
      <c r="A15" s="193" t="s">
        <v>245</v>
      </c>
      <c r="B15" s="186" t="n">
        <v>207271</v>
      </c>
      <c r="C15" s="186"/>
      <c r="D15" s="191" t="s">
        <v>232</v>
      </c>
      <c r="E15" s="192" t="n">
        <f aca="false">SUM(E8:E14)</f>
        <v>4279277</v>
      </c>
    </row>
    <row r="16" customFormat="false" ht="15" hidden="false" customHeight="false" outlineLevel="0" collapsed="false">
      <c r="A16" s="193" t="s">
        <v>246</v>
      </c>
      <c r="B16" s="186" t="n">
        <v>0</v>
      </c>
      <c r="C16" s="186"/>
      <c r="D16" s="189" t="s">
        <v>109</v>
      </c>
      <c r="E16" s="189" t="n">
        <v>0</v>
      </c>
    </row>
    <row r="17" customFormat="false" ht="15" hidden="false" customHeight="false" outlineLevel="0" collapsed="false">
      <c r="A17" s="193" t="s">
        <v>247</v>
      </c>
      <c r="B17" s="186" t="n">
        <f aca="false">462034-52917</f>
        <v>409117</v>
      </c>
      <c r="C17" s="186"/>
      <c r="D17" s="189" t="s">
        <v>111</v>
      </c>
      <c r="E17" s="189" t="n">
        <v>0</v>
      </c>
    </row>
    <row r="18" customFormat="false" ht="15.75" hidden="false" customHeight="false" outlineLevel="0" collapsed="false">
      <c r="A18" s="191" t="s">
        <v>232</v>
      </c>
      <c r="B18" s="192" t="n">
        <f aca="false">SUM(B15:B17)</f>
        <v>616388</v>
      </c>
      <c r="C18" s="186"/>
      <c r="D18" s="189" t="s">
        <v>112</v>
      </c>
      <c r="E18" s="189" t="n">
        <v>0</v>
      </c>
    </row>
    <row r="19" customFormat="false" ht="15.75" hidden="false" customHeight="false" outlineLevel="0" collapsed="false">
      <c r="A19" s="198" t="s">
        <v>248</v>
      </c>
      <c r="B19" s="192" t="n">
        <f aca="false">135753621-1165485</f>
        <v>134588136</v>
      </c>
      <c r="C19" s="186"/>
      <c r="D19" s="188" t="s">
        <v>113</v>
      </c>
      <c r="E19" s="188"/>
    </row>
    <row r="20" customFormat="false" ht="15" hidden="false" customHeight="false" outlineLevel="0" collapsed="false">
      <c r="A20" s="186"/>
      <c r="B20" s="186"/>
      <c r="C20" s="186"/>
      <c r="D20" s="186" t="s">
        <v>249</v>
      </c>
      <c r="E20" s="186" t="n">
        <v>92329387</v>
      </c>
    </row>
    <row r="21" customFormat="false" ht="15.75" hidden="false" customHeight="false" outlineLevel="0" collapsed="false">
      <c r="A21" s="192" t="s">
        <v>250</v>
      </c>
      <c r="B21" s="186"/>
      <c r="C21" s="186"/>
      <c r="D21" s="188" t="s">
        <v>114</v>
      </c>
      <c r="E21" s="188"/>
    </row>
    <row r="22" customFormat="false" ht="15" hidden="false" customHeight="false" outlineLevel="0" collapsed="false">
      <c r="A22" s="193" t="s">
        <v>251</v>
      </c>
      <c r="B22" s="186" t="n">
        <v>3817361</v>
      </c>
      <c r="C22" s="186"/>
      <c r="D22" s="186" t="s">
        <v>252</v>
      </c>
      <c r="E22" s="186" t="n">
        <v>179959969</v>
      </c>
    </row>
    <row r="23" customFormat="false" ht="15.75" hidden="false" customHeight="false" outlineLevel="0" collapsed="false">
      <c r="A23" s="193" t="s">
        <v>253</v>
      </c>
      <c r="B23" s="186" t="n">
        <v>994306</v>
      </c>
      <c r="C23" s="186"/>
      <c r="D23" s="188" t="s">
        <v>115</v>
      </c>
      <c r="E23" s="188"/>
    </row>
    <row r="24" customFormat="false" ht="15" hidden="false" customHeight="false" outlineLevel="0" collapsed="false">
      <c r="A24" s="193" t="s">
        <v>254</v>
      </c>
      <c r="B24" s="186" t="n">
        <v>132219812</v>
      </c>
      <c r="C24" s="186"/>
      <c r="D24" s="186" t="s">
        <v>255</v>
      </c>
      <c r="E24" s="186" t="n">
        <v>1054312</v>
      </c>
    </row>
    <row r="25" customFormat="false" ht="15" hidden="false" customHeight="false" outlineLevel="0" collapsed="false">
      <c r="A25" s="193" t="s">
        <v>256</v>
      </c>
      <c r="B25" s="186" t="n">
        <v>155775</v>
      </c>
      <c r="C25" s="186"/>
      <c r="D25" s="186" t="s">
        <v>257</v>
      </c>
      <c r="E25" s="186" t="n">
        <v>218122</v>
      </c>
    </row>
    <row r="26" customFormat="false" ht="15.75" hidden="false" customHeight="false" outlineLevel="0" collapsed="false">
      <c r="A26" s="193" t="s">
        <v>258</v>
      </c>
      <c r="B26" s="186" t="n">
        <v>9700050</v>
      </c>
      <c r="C26" s="186"/>
      <c r="D26" s="191" t="s">
        <v>232</v>
      </c>
      <c r="E26" s="192" t="n">
        <f aca="false">SUM(E24:E25)</f>
        <v>1272434</v>
      </c>
    </row>
    <row r="27" customFormat="false" ht="15.75" hidden="false" customHeight="false" outlineLevel="0" collapsed="false">
      <c r="A27" s="193" t="s">
        <v>259</v>
      </c>
      <c r="B27" s="186" t="n">
        <v>500000</v>
      </c>
      <c r="C27" s="186"/>
      <c r="D27" s="188" t="s">
        <v>116</v>
      </c>
      <c r="E27" s="188"/>
    </row>
    <row r="28" customFormat="false" ht="15.75" hidden="false" customHeight="false" outlineLevel="0" collapsed="false">
      <c r="A28" s="192" t="s">
        <v>232</v>
      </c>
      <c r="B28" s="192" t="n">
        <f aca="false">SUM(B22:B27)</f>
        <v>147387304</v>
      </c>
      <c r="C28" s="186"/>
      <c r="D28" s="186" t="s">
        <v>260</v>
      </c>
      <c r="E28" s="186" t="n">
        <v>12841471</v>
      </c>
    </row>
    <row r="29" customFormat="false" ht="15" hidden="false" customHeight="false" outlineLevel="0" collapsed="false">
      <c r="A29" s="186"/>
      <c r="B29" s="186"/>
      <c r="C29" s="186"/>
      <c r="D29" s="189" t="s">
        <v>117</v>
      </c>
      <c r="E29" s="189" t="n">
        <v>0</v>
      </c>
    </row>
    <row r="30" customFormat="false" ht="15.75" hidden="false" customHeight="false" outlineLevel="0" collapsed="false">
      <c r="A30" s="192" t="s">
        <v>261</v>
      </c>
      <c r="B30" s="186"/>
      <c r="C30" s="186"/>
      <c r="D30" s="199"/>
      <c r="E30" s="189"/>
    </row>
    <row r="31" customFormat="false" ht="15.75" hidden="false" customHeight="false" outlineLevel="0" collapsed="false">
      <c r="A31" s="193" t="s">
        <v>262</v>
      </c>
      <c r="B31" s="186" t="n">
        <v>8521476</v>
      </c>
      <c r="C31" s="186"/>
      <c r="D31" s="200"/>
      <c r="E31" s="201"/>
    </row>
    <row r="32" customFormat="false" ht="15" hidden="false" customHeight="false" outlineLevel="0" collapsed="false">
      <c r="A32" s="193" t="s">
        <v>263</v>
      </c>
      <c r="B32" s="186" t="n">
        <v>61295</v>
      </c>
      <c r="C32" s="186"/>
      <c r="D32" s="186"/>
      <c r="E32" s="186"/>
    </row>
    <row r="33" customFormat="false" ht="15" hidden="false" customHeight="false" outlineLevel="0" collapsed="false">
      <c r="A33" s="193" t="s">
        <v>264</v>
      </c>
      <c r="B33" s="186" t="n">
        <v>40302</v>
      </c>
      <c r="C33" s="186"/>
      <c r="D33" s="186"/>
      <c r="E33" s="186"/>
    </row>
    <row r="34" customFormat="false" ht="15" hidden="false" customHeight="false" outlineLevel="0" collapsed="false">
      <c r="A34" s="193" t="s">
        <v>265</v>
      </c>
      <c r="B34" s="186" t="n">
        <v>16625</v>
      </c>
      <c r="C34" s="186"/>
      <c r="D34" s="186"/>
      <c r="E34" s="186"/>
    </row>
    <row r="35" customFormat="false" ht="15" hidden="false" customHeight="false" outlineLevel="0" collapsed="false">
      <c r="A35" s="193" t="s">
        <v>266</v>
      </c>
      <c r="B35" s="186" t="n">
        <v>12320</v>
      </c>
      <c r="C35" s="186"/>
      <c r="D35" s="186"/>
      <c r="E35" s="186"/>
    </row>
    <row r="36" customFormat="false" ht="15.75" hidden="false" customHeight="false" outlineLevel="0" collapsed="false">
      <c r="A36" s="192" t="s">
        <v>232</v>
      </c>
      <c r="B36" s="192" t="n">
        <f aca="false">SUM(B31:B35)</f>
        <v>8652018</v>
      </c>
      <c r="C36" s="186"/>
      <c r="D36" s="186"/>
      <c r="E36" s="186"/>
    </row>
    <row r="37" customFormat="false" ht="15.75" hidden="false" customHeight="false" outlineLevel="0" collapsed="false">
      <c r="A37" s="192"/>
      <c r="B37" s="192"/>
      <c r="C37" s="186"/>
      <c r="D37" s="186"/>
      <c r="E37" s="186"/>
    </row>
    <row r="38" customFormat="false" ht="15.75" hidden="false" customHeight="false" outlineLevel="0" collapsed="false">
      <c r="A38" s="191" t="s">
        <v>232</v>
      </c>
      <c r="B38" s="196" t="n">
        <f aca="false">+B6+B10+B12+B18+B19+B28+B36</f>
        <v>488924719</v>
      </c>
      <c r="C38" s="186"/>
      <c r="D38" s="191" t="s">
        <v>232</v>
      </c>
      <c r="E38" s="192" t="n">
        <f aca="false">+E4+E15+E20+E22+E26+E28</f>
        <v>488924719</v>
      </c>
    </row>
    <row r="39" customFormat="false" ht="15" hidden="false" customHeight="false" outlineLevel="0" collapsed="false">
      <c r="B39" s="202"/>
    </row>
    <row r="41" customFormat="false" ht="15" hidden="false" customHeight="false" outlineLevel="0" collapsed="false">
      <c r="B41" s="202"/>
    </row>
  </sheetData>
  <mergeCells count="10">
    <mergeCell ref="A1:E1"/>
    <mergeCell ref="A2:B2"/>
    <mergeCell ref="D2:E2"/>
    <mergeCell ref="A3:B3"/>
    <mergeCell ref="D3:E3"/>
    <mergeCell ref="D7:E7"/>
    <mergeCell ref="D19:E19"/>
    <mergeCell ref="D21:E21"/>
    <mergeCell ref="D23:E23"/>
    <mergeCell ref="D27:E27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2:49:33Z</dcterms:created>
  <dc:creator>meeta</dc:creator>
  <dc:description/>
  <dc:language>en-US</dc:language>
  <cp:lastModifiedBy>classic</cp:lastModifiedBy>
  <cp:lastPrinted>2013-10-25T13:01:54Z</cp:lastPrinted>
  <dcterms:modified xsi:type="dcterms:W3CDTF">2014-01-25T15:20:17Z</dcterms:modified>
  <cp:revision>0</cp:revision>
  <dc:subject/>
  <dc:title/>
</cp:coreProperties>
</file>